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两校区" sheetId="1" state="visible" r:id="rId2"/>
    <sheet name="如皋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r>
      <rPr>
        <sz val="16"/>
        <rFont val="宋体"/>
        <family val="0"/>
        <charset val="134"/>
      </rPr>
      <t xml:space="preserve">2018-2019</t>
    </r>
    <r>
      <rPr>
        <sz val="16"/>
        <rFont val="Noto Sans"/>
        <family val="2"/>
      </rPr>
      <t xml:space="preserve">学年代办费结算总表</t>
    </r>
  </si>
  <si>
    <t xml:space="preserve">班  级</t>
  </si>
  <si>
    <t xml:space="preserve">人数</t>
  </si>
  <si>
    <t xml:space="preserve">代办费</t>
  </si>
  <si>
    <t xml:space="preserve">教材费</t>
  </si>
  <si>
    <t xml:space="preserve">美术用品费</t>
  </si>
  <si>
    <t xml:space="preserve">本学年结余</t>
  </si>
  <si>
    <t xml:space="preserve">上学年未结清代办费</t>
  </si>
  <si>
    <t xml:space="preserve">实际结余</t>
  </si>
  <si>
    <r>
      <rPr>
        <sz val="12"/>
        <rFont val="Noto Sans"/>
        <family val="2"/>
      </rPr>
      <t xml:space="preserve"> 美术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体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（专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
</t>
    </r>
  </si>
  <si>
    <r>
      <rPr>
        <sz val="12"/>
        <rFont val="Noto Sans"/>
        <family val="2"/>
      </rPr>
      <t xml:space="preserve">财务管理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脑艺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    </t>
    </r>
  </si>
  <si>
    <r>
      <rPr>
        <sz val="12"/>
        <rFont val="Noto Sans"/>
        <family val="2"/>
      </rPr>
      <t xml:space="preserve">电信服务与管理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（专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网络专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应用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务国际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旅游英语专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旅游英语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7(3)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16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16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商务英语（专）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5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5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务英语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视传设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视传设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视传设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媒设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媒设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媒设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</t>
    </r>
  </si>
  <si>
    <r>
      <rPr>
        <sz val="12"/>
        <rFont val="Noto Sans"/>
        <family val="2"/>
      </rPr>
      <t xml:space="preserve">数学（专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专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本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数学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（本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（专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管理（专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管理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秘专藏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非英语专业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专业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(5)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(7)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(8)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5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5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7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表演（专）</t>
    </r>
    <r>
      <rPr>
        <sz val="12"/>
        <rFont val="宋体"/>
        <family val="0"/>
        <charset val="134"/>
      </rPr>
      <t xml:space="preserve">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表演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16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16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专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7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文本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语文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文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文专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装潢艺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学年非毕业班代办费结算表（如皋校区）</t>
    </r>
  </si>
  <si>
    <t xml:space="preserve">班级</t>
  </si>
  <si>
    <t xml:space="preserve">结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英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4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幼儿发展（专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专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幼儿发展（专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幼儿发展（专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7.37"/>
    <col collapsed="false" customWidth="true" hidden="false" outlineLevel="0" max="3" min="3" style="1" width="6.75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1" width="10.87"/>
    <col collapsed="false" customWidth="true" hidden="false" outlineLevel="0" max="7" min="7" style="2" width="11.74"/>
    <col collapsed="false" customWidth="true" hidden="false" outlineLevel="0" max="8" min="8" style="2" width="8.7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</row>
    <row r="3" s="4" customFormat="true" ht="14.25" hidden="false" customHeight="false" outlineLevel="0" collapsed="false">
      <c r="A3" s="5" t="s">
        <v>9</v>
      </c>
      <c r="B3" s="5" t="n">
        <v>32</v>
      </c>
      <c r="C3" s="5" t="n">
        <v>1200</v>
      </c>
      <c r="D3" s="5" t="n">
        <v>624.35</v>
      </c>
      <c r="E3" s="6" t="n">
        <v>6.79</v>
      </c>
      <c r="F3" s="5" t="n">
        <f aca="false">C3-D3-E3</f>
        <v>568.86</v>
      </c>
      <c r="G3" s="6"/>
      <c r="H3" s="6" t="n">
        <f aca="false">F3+G3</f>
        <v>568.86</v>
      </c>
    </row>
    <row r="4" s="4" customFormat="true" ht="14.25" hidden="false" customHeight="false" outlineLevel="0" collapsed="false">
      <c r="A4" s="5" t="s">
        <v>10</v>
      </c>
      <c r="B4" s="5" t="n">
        <v>58</v>
      </c>
      <c r="C4" s="5" t="n">
        <v>1200</v>
      </c>
      <c r="D4" s="5" t="n">
        <v>675.1</v>
      </c>
      <c r="E4" s="6"/>
      <c r="F4" s="5" t="n">
        <f aca="false">C4-D4-E4</f>
        <v>524.9</v>
      </c>
      <c r="G4" s="6"/>
      <c r="H4" s="6" t="n">
        <f aca="false">F4+G4</f>
        <v>524.9</v>
      </c>
    </row>
    <row r="5" s="4" customFormat="true" ht="14.25" hidden="false" customHeight="false" outlineLevel="0" collapsed="false">
      <c r="A5" s="7" t="s">
        <v>11</v>
      </c>
      <c r="B5" s="5" t="n">
        <v>16</v>
      </c>
      <c r="C5" s="5" t="n">
        <v>1200</v>
      </c>
      <c r="D5" s="5" t="n">
        <v>798.45</v>
      </c>
      <c r="E5" s="6" t="n">
        <v>0.16</v>
      </c>
      <c r="F5" s="5" t="n">
        <f aca="false">C5-D5-E5</f>
        <v>401.39</v>
      </c>
      <c r="G5" s="6"/>
      <c r="H5" s="6" t="n">
        <f aca="false">F5+G5</f>
        <v>401.39</v>
      </c>
    </row>
    <row r="6" s="4" customFormat="true" ht="14.25" hidden="false" customHeight="false" outlineLevel="0" collapsed="false">
      <c r="A6" s="5" t="s">
        <v>12</v>
      </c>
      <c r="B6" s="5" t="n">
        <v>20</v>
      </c>
      <c r="C6" s="5" t="n">
        <v>1200</v>
      </c>
      <c r="D6" s="5" t="n">
        <v>612.65</v>
      </c>
      <c r="E6" s="6" t="n">
        <v>0.74</v>
      </c>
      <c r="F6" s="5" t="n">
        <f aca="false">C6-D6-E6</f>
        <v>586.61</v>
      </c>
      <c r="G6" s="6"/>
      <c r="H6" s="6" t="n">
        <f aca="false">F6+G6</f>
        <v>586.61</v>
      </c>
    </row>
    <row r="7" s="4" customFormat="true" ht="14.25" hidden="false" customHeight="false" outlineLevel="0" collapsed="false">
      <c r="A7" s="5" t="s">
        <v>13</v>
      </c>
      <c r="B7" s="5" t="n">
        <v>10</v>
      </c>
      <c r="C7" s="5" t="n">
        <v>1200</v>
      </c>
      <c r="D7" s="5" t="n">
        <v>679.99</v>
      </c>
      <c r="E7" s="6"/>
      <c r="F7" s="5" t="n">
        <f aca="false">C7-D7-E7</f>
        <v>520.01</v>
      </c>
      <c r="G7" s="6"/>
      <c r="H7" s="6" t="n">
        <f aca="false">F7+G7</f>
        <v>520.01</v>
      </c>
    </row>
    <row r="8" s="4" customFormat="true" ht="14.25" hidden="false" customHeight="false" outlineLevel="0" collapsed="false">
      <c r="A8" s="5" t="s">
        <v>14</v>
      </c>
      <c r="B8" s="5" t="n">
        <v>28</v>
      </c>
      <c r="C8" s="5" t="n">
        <v>1200</v>
      </c>
      <c r="D8" s="5" t="n">
        <v>538.25</v>
      </c>
      <c r="E8" s="6"/>
      <c r="F8" s="5" t="n">
        <f aca="false">C8-D8-E8</f>
        <v>661.75</v>
      </c>
      <c r="G8" s="6"/>
      <c r="H8" s="6" t="n">
        <f aca="false">F8+G8</f>
        <v>661.75</v>
      </c>
    </row>
    <row r="9" s="4" customFormat="true" ht="14.25" hidden="false" customHeight="false" outlineLevel="0" collapsed="false">
      <c r="A9" s="5" t="s">
        <v>15</v>
      </c>
      <c r="B9" s="5" t="n">
        <v>34</v>
      </c>
      <c r="C9" s="5" t="n">
        <v>1200</v>
      </c>
      <c r="D9" s="5" t="n">
        <v>284</v>
      </c>
      <c r="E9" s="6" t="n">
        <v>17.37</v>
      </c>
      <c r="F9" s="5" t="n">
        <f aca="false">C9-D9-E9</f>
        <v>898.63</v>
      </c>
      <c r="G9" s="6"/>
      <c r="H9" s="6" t="n">
        <f aca="false">F9+G9</f>
        <v>898.63</v>
      </c>
    </row>
    <row r="10" s="4" customFormat="true" ht="14.25" hidden="false" customHeight="false" outlineLevel="0" collapsed="false">
      <c r="A10" s="5" t="s">
        <v>16</v>
      </c>
      <c r="B10" s="5" t="n">
        <v>28</v>
      </c>
      <c r="C10" s="5" t="n">
        <v>1200</v>
      </c>
      <c r="D10" s="5" t="n">
        <v>434.6</v>
      </c>
      <c r="E10" s="6"/>
      <c r="F10" s="5" t="n">
        <f aca="false">C10-D10-E10</f>
        <v>765.4</v>
      </c>
      <c r="G10" s="6"/>
      <c r="H10" s="6" t="n">
        <f aca="false">F10+G10</f>
        <v>765.4</v>
      </c>
    </row>
    <row r="11" s="4" customFormat="true" ht="14.25" hidden="false" customHeight="false" outlineLevel="0" collapsed="false">
      <c r="A11" s="5" t="s">
        <v>17</v>
      </c>
      <c r="B11" s="5" t="n">
        <v>28</v>
      </c>
      <c r="C11" s="5" t="n">
        <v>1200</v>
      </c>
      <c r="D11" s="5" t="n">
        <v>247.91</v>
      </c>
      <c r="E11" s="6"/>
      <c r="F11" s="5" t="n">
        <f aca="false">C11-D11-E11</f>
        <v>952.09</v>
      </c>
      <c r="G11" s="6"/>
      <c r="H11" s="6" t="n">
        <f aca="false">F11+G11</f>
        <v>952.09</v>
      </c>
    </row>
    <row r="12" s="4" customFormat="true" ht="14.25" hidden="false" customHeight="false" outlineLevel="0" collapsed="false">
      <c r="A12" s="5" t="s">
        <v>18</v>
      </c>
      <c r="B12" s="5" t="n">
        <v>15</v>
      </c>
      <c r="C12" s="5" t="n">
        <v>1200</v>
      </c>
      <c r="D12" s="5" t="n">
        <v>547.8</v>
      </c>
      <c r="E12" s="6" t="n">
        <v>0.26</v>
      </c>
      <c r="F12" s="5" t="n">
        <f aca="false">C12-D12-E12</f>
        <v>651.94</v>
      </c>
      <c r="G12" s="6"/>
      <c r="H12" s="6" t="n">
        <f aca="false">F12+G12</f>
        <v>651.94</v>
      </c>
    </row>
    <row r="13" s="4" customFormat="true" ht="14.25" hidden="false" customHeight="false" outlineLevel="0" collapsed="false">
      <c r="A13" s="5" t="s">
        <v>19</v>
      </c>
      <c r="B13" s="5" t="n">
        <v>20</v>
      </c>
      <c r="C13" s="5" t="n">
        <v>1200</v>
      </c>
      <c r="D13" s="5" t="n">
        <v>607.71</v>
      </c>
      <c r="E13" s="6" t="n">
        <v>0.25</v>
      </c>
      <c r="F13" s="5" t="n">
        <f aca="false">C13-D13-E13</f>
        <v>592.04</v>
      </c>
      <c r="G13" s="6"/>
      <c r="H13" s="6" t="n">
        <f aca="false">F13+G13</f>
        <v>592.04</v>
      </c>
    </row>
    <row r="14" s="4" customFormat="true" ht="14.25" hidden="false" customHeight="false" outlineLevel="0" collapsed="false">
      <c r="A14" s="5" t="s">
        <v>20</v>
      </c>
      <c r="B14" s="5" t="n">
        <v>29</v>
      </c>
      <c r="C14" s="5" t="n">
        <v>1200</v>
      </c>
      <c r="D14" s="5" t="n">
        <v>539.86</v>
      </c>
      <c r="E14" s="6"/>
      <c r="F14" s="5" t="n">
        <f aca="false">C14-D14-E14</f>
        <v>660.14</v>
      </c>
      <c r="G14" s="6"/>
      <c r="H14" s="6" t="n">
        <f aca="false">F14+G14</f>
        <v>660.14</v>
      </c>
    </row>
    <row r="15" s="4" customFormat="true" ht="14.25" hidden="false" customHeight="false" outlineLevel="0" collapsed="false">
      <c r="A15" s="5" t="s">
        <v>21</v>
      </c>
      <c r="B15" s="5" t="n">
        <v>34</v>
      </c>
      <c r="C15" s="5" t="n">
        <v>1200</v>
      </c>
      <c r="D15" s="5" t="n">
        <v>301.1</v>
      </c>
      <c r="E15" s="6"/>
      <c r="F15" s="5" t="n">
        <f aca="false">C15-D15-E15</f>
        <v>898.9</v>
      </c>
      <c r="G15" s="6"/>
      <c r="H15" s="6" t="n">
        <f aca="false">F15+G15</f>
        <v>898.9</v>
      </c>
    </row>
    <row r="16" s="4" customFormat="true" ht="14.25" hidden="false" customHeight="false" outlineLevel="0" collapsed="false">
      <c r="A16" s="5" t="s">
        <v>22</v>
      </c>
      <c r="B16" s="5" t="n">
        <v>35</v>
      </c>
      <c r="C16" s="5" t="n">
        <v>1200</v>
      </c>
      <c r="D16" s="5" t="n">
        <v>418.06</v>
      </c>
      <c r="E16" s="6" t="n">
        <v>0.06</v>
      </c>
      <c r="F16" s="5" t="n">
        <f aca="false">C16-D16-E16</f>
        <v>781.88</v>
      </c>
      <c r="G16" s="6"/>
      <c r="H16" s="6" t="n">
        <f aca="false">F16+G16</f>
        <v>781.88</v>
      </c>
    </row>
    <row r="17" s="4" customFormat="true" ht="14.25" hidden="false" customHeight="false" outlineLevel="0" collapsed="false">
      <c r="A17" s="5" t="s">
        <v>23</v>
      </c>
      <c r="B17" s="5" t="n">
        <v>49</v>
      </c>
      <c r="C17" s="5" t="n">
        <v>1200</v>
      </c>
      <c r="D17" s="5" t="n">
        <v>519.27</v>
      </c>
      <c r="E17" s="6"/>
      <c r="F17" s="5" t="n">
        <f aca="false">C17-D17-E17</f>
        <v>680.73</v>
      </c>
      <c r="G17" s="6"/>
      <c r="H17" s="6" t="n">
        <f aca="false">F17+G17</f>
        <v>680.73</v>
      </c>
    </row>
    <row r="18" s="4" customFormat="true" ht="14.25" hidden="false" customHeight="false" outlineLevel="0" collapsed="false">
      <c r="A18" s="5" t="s">
        <v>24</v>
      </c>
      <c r="B18" s="5" t="n">
        <v>44</v>
      </c>
      <c r="C18" s="5" t="n">
        <v>1200</v>
      </c>
      <c r="D18" s="5" t="n">
        <v>497.65</v>
      </c>
      <c r="E18" s="6" t="n">
        <v>0.31</v>
      </c>
      <c r="F18" s="5" t="n">
        <f aca="false">C18-D18-E18</f>
        <v>702.04</v>
      </c>
      <c r="G18" s="6"/>
      <c r="H18" s="6" t="n">
        <f aca="false">F18+G18</f>
        <v>702.04</v>
      </c>
    </row>
    <row r="19" s="4" customFormat="true" ht="14.25" hidden="false" customHeight="false" outlineLevel="0" collapsed="false">
      <c r="A19" s="5" t="s">
        <v>25</v>
      </c>
      <c r="B19" s="5" t="n">
        <v>39</v>
      </c>
      <c r="C19" s="5" t="n">
        <v>1200</v>
      </c>
      <c r="D19" s="5" t="n">
        <v>606.8</v>
      </c>
      <c r="E19" s="6"/>
      <c r="F19" s="5" t="n">
        <f aca="false">C19-D19-E19</f>
        <v>593.2</v>
      </c>
      <c r="G19" s="6"/>
      <c r="H19" s="6" t="n">
        <f aca="false">F19+G19</f>
        <v>593.2</v>
      </c>
    </row>
    <row r="20" s="4" customFormat="true" ht="14.25" hidden="false" customHeight="false" outlineLevel="0" collapsed="false">
      <c r="A20" s="5" t="s">
        <v>26</v>
      </c>
      <c r="B20" s="5" t="n">
        <v>39</v>
      </c>
      <c r="C20" s="5" t="n">
        <v>1200</v>
      </c>
      <c r="D20" s="5" t="n">
        <v>493.4</v>
      </c>
      <c r="E20" s="6"/>
      <c r="F20" s="5" t="n">
        <f aca="false">C20-D20-E20</f>
        <v>706.6</v>
      </c>
      <c r="G20" s="6"/>
      <c r="H20" s="6" t="n">
        <f aca="false">F20+G20</f>
        <v>706.6</v>
      </c>
    </row>
    <row r="21" s="4" customFormat="true" ht="14.25" hidden="false" customHeight="false" outlineLevel="0" collapsed="false">
      <c r="A21" s="5" t="s">
        <v>27</v>
      </c>
      <c r="B21" s="5" t="n">
        <v>8</v>
      </c>
      <c r="C21" s="5" t="n">
        <v>1200</v>
      </c>
      <c r="D21" s="5" t="n">
        <v>141.72</v>
      </c>
      <c r="E21" s="6"/>
      <c r="F21" s="5" t="n">
        <f aca="false">C21-D21-E21</f>
        <v>1058.28</v>
      </c>
      <c r="G21" s="6"/>
      <c r="H21" s="6" t="n">
        <f aca="false">F21+G21</f>
        <v>1058.28</v>
      </c>
    </row>
    <row r="22" s="4" customFormat="true" ht="14.25" hidden="false" customHeight="false" outlineLevel="0" collapsed="false">
      <c r="A22" s="5" t="s">
        <v>28</v>
      </c>
      <c r="B22" s="5" t="n">
        <v>8</v>
      </c>
      <c r="C22" s="5" t="n">
        <v>1200</v>
      </c>
      <c r="D22" s="5" t="n">
        <v>514.5</v>
      </c>
      <c r="E22" s="6" t="n">
        <v>1.2</v>
      </c>
      <c r="F22" s="5" t="n">
        <f aca="false">C22-D22-E22</f>
        <v>684.3</v>
      </c>
      <c r="G22" s="6"/>
      <c r="H22" s="6" t="n">
        <f aca="false">F22+G22</f>
        <v>684.3</v>
      </c>
    </row>
    <row r="23" s="4" customFormat="true" ht="14.25" hidden="false" customHeight="false" outlineLevel="0" collapsed="false">
      <c r="A23" s="5" t="s">
        <v>29</v>
      </c>
      <c r="B23" s="5" t="n">
        <v>17</v>
      </c>
      <c r="C23" s="5" t="n">
        <v>1200</v>
      </c>
      <c r="D23" s="5" t="n">
        <v>703.62</v>
      </c>
      <c r="E23" s="6" t="n">
        <v>0.46</v>
      </c>
      <c r="F23" s="5" t="n">
        <f aca="false">C23-D23-E23</f>
        <v>495.92</v>
      </c>
      <c r="G23" s="6"/>
      <c r="H23" s="6" t="n">
        <f aca="false">F23+G23</f>
        <v>495.92</v>
      </c>
    </row>
    <row r="24" s="4" customFormat="true" ht="14.25" hidden="false" customHeight="false" outlineLevel="0" collapsed="false">
      <c r="A24" s="5" t="s">
        <v>30</v>
      </c>
      <c r="B24" s="5" t="n">
        <v>23</v>
      </c>
      <c r="C24" s="5" t="n">
        <v>1200</v>
      </c>
      <c r="D24" s="5" t="n">
        <v>677.11</v>
      </c>
      <c r="E24" s="6" t="n">
        <v>89.04</v>
      </c>
      <c r="F24" s="5" t="n">
        <f aca="false">C24-D24-E24</f>
        <v>433.85</v>
      </c>
      <c r="G24" s="6"/>
      <c r="H24" s="6" t="n">
        <f aca="false">F24+G24</f>
        <v>433.85</v>
      </c>
    </row>
    <row r="25" s="4" customFormat="true" ht="14.25" hidden="false" customHeight="false" outlineLevel="0" collapsed="false">
      <c r="A25" s="5" t="s">
        <v>31</v>
      </c>
      <c r="B25" s="5" t="n">
        <v>28</v>
      </c>
      <c r="C25" s="5" t="n">
        <v>1200</v>
      </c>
      <c r="D25" s="5" t="n">
        <v>712.11</v>
      </c>
      <c r="E25" s="6" t="n">
        <v>32.38</v>
      </c>
      <c r="F25" s="5" t="n">
        <f aca="false">C25-D25-E25</f>
        <v>455.51</v>
      </c>
      <c r="G25" s="6"/>
      <c r="H25" s="6" t="n">
        <f aca="false">F25+G25</f>
        <v>455.51</v>
      </c>
    </row>
    <row r="26" s="4" customFormat="true" ht="14.25" hidden="false" customHeight="false" outlineLevel="0" collapsed="false">
      <c r="A26" s="5" t="s">
        <v>32</v>
      </c>
      <c r="B26" s="5" t="n">
        <v>19</v>
      </c>
      <c r="C26" s="5" t="n">
        <v>1200</v>
      </c>
      <c r="D26" s="5" t="n">
        <v>674.91</v>
      </c>
      <c r="E26" s="6" t="n">
        <v>37.74</v>
      </c>
      <c r="F26" s="5" t="n">
        <f aca="false">C26-D26-E26</f>
        <v>487.35</v>
      </c>
      <c r="G26" s="6"/>
      <c r="H26" s="6" t="n">
        <f aca="false">F26+G26</f>
        <v>487.35</v>
      </c>
    </row>
    <row r="27" s="4" customFormat="true" ht="14.25" hidden="false" customHeight="false" outlineLevel="0" collapsed="false">
      <c r="A27" s="5" t="s">
        <v>33</v>
      </c>
      <c r="B27" s="5" t="n">
        <v>46</v>
      </c>
      <c r="C27" s="5" t="n">
        <v>1200</v>
      </c>
      <c r="D27" s="5" t="n">
        <v>424.3</v>
      </c>
      <c r="E27" s="6" t="n">
        <v>70.23</v>
      </c>
      <c r="F27" s="5" t="n">
        <f aca="false">C27-D27-E27</f>
        <v>705.47</v>
      </c>
      <c r="G27" s="6"/>
      <c r="H27" s="6" t="n">
        <f aca="false">F27+G27</f>
        <v>705.47</v>
      </c>
    </row>
    <row r="28" s="4" customFormat="true" ht="14.25" hidden="false" customHeight="false" outlineLevel="0" collapsed="false">
      <c r="A28" s="5" t="s">
        <v>34</v>
      </c>
      <c r="B28" s="5" t="n">
        <v>47</v>
      </c>
      <c r="C28" s="5" t="n">
        <v>1200</v>
      </c>
      <c r="D28" s="5" t="n">
        <v>430</v>
      </c>
      <c r="E28" s="6" t="n">
        <v>32.99</v>
      </c>
      <c r="F28" s="5" t="n">
        <f aca="false">C28-D28-E28</f>
        <v>737.01</v>
      </c>
      <c r="G28" s="6"/>
      <c r="H28" s="6" t="n">
        <f aca="false">F28+G28</f>
        <v>737.01</v>
      </c>
    </row>
    <row r="29" s="4" customFormat="true" ht="14.25" hidden="false" customHeight="false" outlineLevel="0" collapsed="false">
      <c r="A29" s="5" t="s">
        <v>35</v>
      </c>
      <c r="B29" s="5" t="n">
        <v>46</v>
      </c>
      <c r="C29" s="5" t="n">
        <v>1200</v>
      </c>
      <c r="D29" s="5" t="n">
        <v>444.2</v>
      </c>
      <c r="E29" s="6" t="n">
        <v>17.7</v>
      </c>
      <c r="F29" s="5" t="n">
        <f aca="false">C29-D29-E29</f>
        <v>738.1</v>
      </c>
      <c r="G29" s="6"/>
      <c r="H29" s="6" t="n">
        <f aca="false">F29+G29</f>
        <v>738.1</v>
      </c>
    </row>
    <row r="30" s="4" customFormat="true" ht="14.25" hidden="false" customHeight="false" outlineLevel="0" collapsed="false">
      <c r="A30" s="5" t="s">
        <v>36</v>
      </c>
      <c r="B30" s="5" t="n">
        <v>44</v>
      </c>
      <c r="C30" s="5" t="n">
        <v>1200</v>
      </c>
      <c r="D30" s="5" t="n">
        <v>435.05</v>
      </c>
      <c r="E30" s="6" t="n">
        <v>15.22</v>
      </c>
      <c r="F30" s="5" t="n">
        <f aca="false">C30-D30-E30</f>
        <v>749.73</v>
      </c>
      <c r="G30" s="6"/>
      <c r="H30" s="6" t="n">
        <f aca="false">F30+G30</f>
        <v>749.73</v>
      </c>
    </row>
    <row r="31" s="4" customFormat="true" ht="14.25" hidden="false" customHeight="false" outlineLevel="0" collapsed="false">
      <c r="A31" s="5" t="s">
        <v>37</v>
      </c>
      <c r="B31" s="5" t="n">
        <v>45</v>
      </c>
      <c r="C31" s="5" t="n">
        <v>1200</v>
      </c>
      <c r="D31" s="5" t="n">
        <v>452.3</v>
      </c>
      <c r="E31" s="6" t="n">
        <v>25.49</v>
      </c>
      <c r="F31" s="5" t="n">
        <f aca="false">C31-D31-E31</f>
        <v>722.21</v>
      </c>
      <c r="G31" s="6"/>
      <c r="H31" s="6" t="n">
        <f aca="false">F31+G31</f>
        <v>722.21</v>
      </c>
    </row>
    <row r="32" s="4" customFormat="true" ht="14.25" hidden="false" customHeight="false" outlineLevel="0" collapsed="false">
      <c r="A32" s="5" t="s">
        <v>38</v>
      </c>
      <c r="B32" s="5" t="n">
        <v>49</v>
      </c>
      <c r="C32" s="5" t="n">
        <v>1200</v>
      </c>
      <c r="D32" s="5" t="n">
        <v>583.52</v>
      </c>
      <c r="E32" s="6" t="n">
        <v>20.43</v>
      </c>
      <c r="F32" s="5" t="n">
        <f aca="false">C32-D32-E32</f>
        <v>596.05</v>
      </c>
      <c r="G32" s="6"/>
      <c r="H32" s="6" t="n">
        <f aca="false">F32+G32</f>
        <v>596.05</v>
      </c>
    </row>
    <row r="33" s="4" customFormat="true" ht="14.25" hidden="false" customHeight="false" outlineLevel="0" collapsed="false">
      <c r="A33" s="5" t="s">
        <v>39</v>
      </c>
      <c r="B33" s="5" t="n">
        <v>48</v>
      </c>
      <c r="C33" s="5" t="n">
        <v>1200</v>
      </c>
      <c r="D33" s="5" t="n">
        <v>583.52</v>
      </c>
      <c r="E33" s="6" t="n">
        <v>34.84</v>
      </c>
      <c r="F33" s="5" t="n">
        <f aca="false">C33-D33-E33</f>
        <v>581.64</v>
      </c>
      <c r="G33" s="6"/>
      <c r="H33" s="6" t="n">
        <f aca="false">F33+G33</f>
        <v>581.64</v>
      </c>
    </row>
    <row r="34" s="4" customFormat="true" ht="14.25" hidden="false" customHeight="false" outlineLevel="0" collapsed="false">
      <c r="A34" s="5" t="s">
        <v>40</v>
      </c>
      <c r="B34" s="5" t="n">
        <v>50</v>
      </c>
      <c r="C34" s="5" t="n">
        <v>1200</v>
      </c>
      <c r="D34" s="5" t="n">
        <v>458.11</v>
      </c>
      <c r="E34" s="6" t="n">
        <v>30.68</v>
      </c>
      <c r="F34" s="5" t="n">
        <f aca="false">C34-D34-E34</f>
        <v>711.21</v>
      </c>
      <c r="G34" s="6"/>
      <c r="H34" s="6" t="n">
        <f aca="false">F34+G34</f>
        <v>711.21</v>
      </c>
    </row>
    <row r="35" s="4" customFormat="true" ht="14.25" hidden="false" customHeight="false" outlineLevel="0" collapsed="false">
      <c r="A35" s="5" t="s">
        <v>41</v>
      </c>
      <c r="B35" s="5" t="n">
        <v>52</v>
      </c>
      <c r="C35" s="5" t="n">
        <v>1200</v>
      </c>
      <c r="D35" s="5" t="n">
        <v>427.23</v>
      </c>
      <c r="E35" s="6" t="n">
        <v>72</v>
      </c>
      <c r="F35" s="5" t="n">
        <f aca="false">C35-D35-E35</f>
        <v>700.77</v>
      </c>
      <c r="G35" s="6"/>
      <c r="H35" s="6" t="n">
        <f aca="false">F35+G35</f>
        <v>700.77</v>
      </c>
    </row>
    <row r="36" s="4" customFormat="true" ht="14.25" hidden="false" customHeight="false" outlineLevel="0" collapsed="false">
      <c r="A36" s="5" t="s">
        <v>42</v>
      </c>
      <c r="B36" s="5" t="n">
        <v>34</v>
      </c>
      <c r="C36" s="5" t="n">
        <v>1200</v>
      </c>
      <c r="D36" s="5" t="n">
        <v>624.35</v>
      </c>
      <c r="E36" s="6" t="n">
        <v>20.72</v>
      </c>
      <c r="F36" s="5" t="n">
        <f aca="false">C36-D36-E36</f>
        <v>554.93</v>
      </c>
      <c r="G36" s="6"/>
      <c r="H36" s="6" t="n">
        <f aca="false">F36+G36</f>
        <v>554.93</v>
      </c>
    </row>
    <row r="37" s="4" customFormat="true" ht="14.25" hidden="false" customHeight="false" outlineLevel="0" collapsed="false">
      <c r="A37" s="5" t="s">
        <v>43</v>
      </c>
      <c r="B37" s="5" t="n">
        <v>12</v>
      </c>
      <c r="C37" s="5" t="n">
        <v>1200</v>
      </c>
      <c r="D37" s="5" t="n">
        <v>370.27</v>
      </c>
      <c r="E37" s="6" t="n">
        <v>1.61</v>
      </c>
      <c r="F37" s="5" t="n">
        <f aca="false">C37-D37-E37</f>
        <v>828.12</v>
      </c>
      <c r="G37" s="6"/>
      <c r="H37" s="6" t="n">
        <f aca="false">F37+G37</f>
        <v>828.12</v>
      </c>
    </row>
    <row r="38" s="4" customFormat="true" ht="14.25" hidden="false" customHeight="false" outlineLevel="0" collapsed="false">
      <c r="A38" s="5" t="s">
        <v>44</v>
      </c>
      <c r="B38" s="5" t="n">
        <v>32</v>
      </c>
      <c r="C38" s="5" t="n">
        <v>1200</v>
      </c>
      <c r="D38" s="5" t="n">
        <v>257.69</v>
      </c>
      <c r="E38" s="6" t="n">
        <v>0.22</v>
      </c>
      <c r="F38" s="5" t="n">
        <f aca="false">C38-D38-E38</f>
        <v>942.09</v>
      </c>
      <c r="G38" s="6"/>
      <c r="H38" s="6" t="n">
        <f aca="false">F38+G38</f>
        <v>942.09</v>
      </c>
    </row>
    <row r="39" s="4" customFormat="true" ht="14.25" hidden="false" customHeight="false" outlineLevel="0" collapsed="false">
      <c r="A39" s="5" t="s">
        <v>45</v>
      </c>
      <c r="B39" s="5" t="n">
        <v>32</v>
      </c>
      <c r="C39" s="5" t="n">
        <v>1200</v>
      </c>
      <c r="D39" s="5" t="n">
        <v>256.13</v>
      </c>
      <c r="E39" s="6" t="n">
        <v>2.31</v>
      </c>
      <c r="F39" s="5" t="n">
        <f aca="false">C39-D39-E39</f>
        <v>941.56</v>
      </c>
      <c r="G39" s="6"/>
      <c r="H39" s="6" t="n">
        <f aca="false">F39+G39</f>
        <v>941.56</v>
      </c>
    </row>
    <row r="40" s="4" customFormat="true" ht="14.25" hidden="false" customHeight="false" outlineLevel="0" collapsed="false">
      <c r="A40" s="5" t="s">
        <v>46</v>
      </c>
      <c r="B40" s="5" t="n">
        <v>22</v>
      </c>
      <c r="C40" s="5" t="n">
        <v>1200</v>
      </c>
      <c r="D40" s="5" t="n">
        <v>561.42</v>
      </c>
      <c r="E40" s="6" t="n">
        <v>0.41</v>
      </c>
      <c r="F40" s="5" t="n">
        <f aca="false">C40-D40-E40</f>
        <v>638.17</v>
      </c>
      <c r="G40" s="6"/>
      <c r="H40" s="6" t="n">
        <f aca="false">F40+G40</f>
        <v>638.17</v>
      </c>
    </row>
    <row r="41" s="4" customFormat="true" ht="14.25" hidden="false" customHeight="false" outlineLevel="0" collapsed="false">
      <c r="A41" s="5" t="s">
        <v>47</v>
      </c>
      <c r="B41" s="5" t="n">
        <v>28</v>
      </c>
      <c r="C41" s="5" t="n">
        <v>1200</v>
      </c>
      <c r="D41" s="5" t="n">
        <v>400.06</v>
      </c>
      <c r="E41" s="6" t="n">
        <v>14.38</v>
      </c>
      <c r="F41" s="5" t="n">
        <f aca="false">C41-D41-E41</f>
        <v>785.56</v>
      </c>
      <c r="G41" s="6"/>
      <c r="H41" s="6" t="n">
        <f aca="false">F41+G41</f>
        <v>785.56</v>
      </c>
    </row>
    <row r="42" s="4" customFormat="true" ht="14.25" hidden="false" customHeight="false" outlineLevel="0" collapsed="false">
      <c r="A42" s="5" t="s">
        <v>48</v>
      </c>
      <c r="B42" s="5" t="n">
        <v>39</v>
      </c>
      <c r="C42" s="5" t="n">
        <v>1200</v>
      </c>
      <c r="D42" s="5" t="n">
        <v>322.6</v>
      </c>
      <c r="E42" s="6" t="n">
        <v>25.59</v>
      </c>
      <c r="F42" s="5" t="n">
        <f aca="false">C42-D42-E42</f>
        <v>851.81</v>
      </c>
      <c r="G42" s="6"/>
      <c r="H42" s="6" t="n">
        <f aca="false">F42+G42</f>
        <v>851.81</v>
      </c>
    </row>
    <row r="43" s="4" customFormat="true" ht="14.25" hidden="false" customHeight="false" outlineLevel="0" collapsed="false">
      <c r="A43" s="5" t="s">
        <v>49</v>
      </c>
      <c r="B43" s="5" t="n">
        <v>32</v>
      </c>
      <c r="C43" s="5" t="n">
        <v>1200</v>
      </c>
      <c r="D43" s="5" t="n">
        <v>486.3</v>
      </c>
      <c r="E43" s="6" t="n">
        <v>28.6</v>
      </c>
      <c r="F43" s="5" t="n">
        <f aca="false">C43-D43-E43</f>
        <v>685.1</v>
      </c>
      <c r="G43" s="6"/>
      <c r="H43" s="6" t="n">
        <f aca="false">F43+G43</f>
        <v>685.1</v>
      </c>
    </row>
    <row r="44" s="4" customFormat="true" ht="14.25" hidden="false" customHeight="false" outlineLevel="0" collapsed="false">
      <c r="A44" s="5" t="s">
        <v>50</v>
      </c>
      <c r="B44" s="5" t="n">
        <v>34</v>
      </c>
      <c r="C44" s="5" t="n">
        <v>1200</v>
      </c>
      <c r="D44" s="5" t="n">
        <v>239.71</v>
      </c>
      <c r="E44" s="6" t="n">
        <v>12.94</v>
      </c>
      <c r="F44" s="5" t="n">
        <f aca="false">C44-D44-E44</f>
        <v>947.35</v>
      </c>
      <c r="G44" s="6"/>
      <c r="H44" s="6" t="n">
        <f aca="false">F44+G44</f>
        <v>947.35</v>
      </c>
    </row>
    <row r="45" s="4" customFormat="true" ht="14.25" hidden="false" customHeight="false" outlineLevel="0" collapsed="false">
      <c r="A45" s="5" t="s">
        <v>51</v>
      </c>
      <c r="B45" s="5" t="n">
        <v>41</v>
      </c>
      <c r="C45" s="5" t="n">
        <v>1200</v>
      </c>
      <c r="D45" s="5" t="n">
        <v>322</v>
      </c>
      <c r="E45" s="6" t="n">
        <v>16.41</v>
      </c>
      <c r="F45" s="5" t="n">
        <f aca="false">C45-D45-E45</f>
        <v>861.59</v>
      </c>
      <c r="G45" s="6"/>
      <c r="H45" s="6" t="n">
        <f aca="false">F45+G45</f>
        <v>861.59</v>
      </c>
    </row>
    <row r="46" s="4" customFormat="true" ht="14.25" hidden="false" customHeight="false" outlineLevel="0" collapsed="false">
      <c r="A46" s="5" t="s">
        <v>52</v>
      </c>
      <c r="B46" s="5" t="n">
        <v>33</v>
      </c>
      <c r="C46" s="5" t="n">
        <v>1200</v>
      </c>
      <c r="D46" s="5" t="n">
        <v>517.8</v>
      </c>
      <c r="E46" s="6" t="n">
        <v>25.09</v>
      </c>
      <c r="F46" s="5" t="n">
        <f aca="false">C46-D46-E46</f>
        <v>657.11</v>
      </c>
      <c r="G46" s="6"/>
      <c r="H46" s="6" t="n">
        <f aca="false">F46+G46</f>
        <v>657.11</v>
      </c>
    </row>
    <row r="47" s="4" customFormat="true" ht="14.25" hidden="false" customHeight="false" outlineLevel="0" collapsed="false">
      <c r="A47" s="5" t="s">
        <v>53</v>
      </c>
      <c r="B47" s="5" t="n">
        <v>39</v>
      </c>
      <c r="C47" s="5" t="n">
        <v>1200</v>
      </c>
      <c r="D47" s="5" t="n">
        <v>532.43</v>
      </c>
      <c r="E47" s="6" t="n">
        <v>0.67</v>
      </c>
      <c r="F47" s="5" t="n">
        <f aca="false">C47-D47-E47</f>
        <v>666.9</v>
      </c>
      <c r="G47" s="6"/>
      <c r="H47" s="6" t="n">
        <f aca="false">F47+G47</f>
        <v>666.9</v>
      </c>
    </row>
    <row r="48" s="4" customFormat="true" ht="14.25" hidden="false" customHeight="false" outlineLevel="0" collapsed="false">
      <c r="A48" s="5" t="s">
        <v>54</v>
      </c>
      <c r="B48" s="5" t="n">
        <v>40</v>
      </c>
      <c r="C48" s="5" t="n">
        <v>1200</v>
      </c>
      <c r="D48" s="5" t="n">
        <v>561.67</v>
      </c>
      <c r="E48" s="6" t="n">
        <v>0.54</v>
      </c>
      <c r="F48" s="5" t="n">
        <f aca="false">C48-D48-E48</f>
        <v>637.79</v>
      </c>
      <c r="G48" s="6"/>
      <c r="H48" s="6" t="n">
        <f aca="false">F48+G48</f>
        <v>637.79</v>
      </c>
    </row>
    <row r="49" s="4" customFormat="true" ht="14.25" hidden="false" customHeight="false" outlineLevel="0" collapsed="false">
      <c r="A49" s="5" t="s">
        <v>55</v>
      </c>
      <c r="B49" s="5" t="n">
        <v>30</v>
      </c>
      <c r="C49" s="5" t="n">
        <v>1200</v>
      </c>
      <c r="D49" s="5" t="n">
        <v>515.03</v>
      </c>
      <c r="E49" s="6" t="n">
        <v>0.09</v>
      </c>
      <c r="F49" s="5" t="n">
        <f aca="false">C49-D49-E49</f>
        <v>684.88</v>
      </c>
      <c r="G49" s="6"/>
      <c r="H49" s="6" t="n">
        <f aca="false">F49+G49</f>
        <v>684.88</v>
      </c>
    </row>
    <row r="50" s="4" customFormat="true" ht="14.25" hidden="false" customHeight="false" outlineLevel="0" collapsed="false">
      <c r="A50" s="5" t="s">
        <v>56</v>
      </c>
      <c r="B50" s="5" t="n">
        <v>39</v>
      </c>
      <c r="C50" s="5" t="n">
        <v>1200</v>
      </c>
      <c r="D50" s="5" t="n">
        <v>621.92</v>
      </c>
      <c r="E50" s="6" t="n">
        <v>3.63</v>
      </c>
      <c r="F50" s="5" t="n">
        <f aca="false">C50-D50-E50</f>
        <v>574.45</v>
      </c>
      <c r="G50" s="6"/>
      <c r="H50" s="6" t="n">
        <f aca="false">F50+G50</f>
        <v>574.45</v>
      </c>
    </row>
    <row r="51" s="4" customFormat="true" ht="14.25" hidden="false" customHeight="false" outlineLevel="0" collapsed="false">
      <c r="A51" s="5" t="s">
        <v>57</v>
      </c>
      <c r="B51" s="5" t="n">
        <v>30</v>
      </c>
      <c r="C51" s="5" t="n">
        <v>1200</v>
      </c>
      <c r="D51" s="5" t="n">
        <v>674.2</v>
      </c>
      <c r="E51" s="6" t="n">
        <v>3.49</v>
      </c>
      <c r="F51" s="5" t="n">
        <f aca="false">C51-D51-E51</f>
        <v>522.31</v>
      </c>
      <c r="G51" s="6"/>
      <c r="H51" s="6" t="n">
        <f aca="false">F51+G51</f>
        <v>522.31</v>
      </c>
    </row>
    <row r="52" s="4" customFormat="true" ht="14.25" hidden="false" customHeight="false" outlineLevel="0" collapsed="false">
      <c r="A52" s="5" t="s">
        <v>58</v>
      </c>
      <c r="B52" s="5" t="n">
        <v>32</v>
      </c>
      <c r="C52" s="5" t="n">
        <v>1200</v>
      </c>
      <c r="D52" s="5" t="n">
        <v>674.2</v>
      </c>
      <c r="E52" s="6" t="n">
        <v>5.55</v>
      </c>
      <c r="F52" s="5" t="n">
        <f aca="false">C52-D52-E52</f>
        <v>520.25</v>
      </c>
      <c r="G52" s="6"/>
      <c r="H52" s="6" t="n">
        <f aca="false">F52+G52</f>
        <v>520.25</v>
      </c>
    </row>
    <row r="53" s="4" customFormat="true" ht="14.25" hidden="false" customHeight="false" outlineLevel="0" collapsed="false">
      <c r="A53" s="5" t="s">
        <v>59</v>
      </c>
      <c r="B53" s="5" t="n">
        <v>38</v>
      </c>
      <c r="C53" s="5" t="n">
        <v>1200</v>
      </c>
      <c r="D53" s="5" t="n">
        <v>749.89</v>
      </c>
      <c r="E53" s="6"/>
      <c r="F53" s="5" t="n">
        <f aca="false">C53-D53-E53</f>
        <v>450.11</v>
      </c>
      <c r="G53" s="6"/>
      <c r="H53" s="6" t="n">
        <f aca="false">F53+G53</f>
        <v>450.11</v>
      </c>
    </row>
    <row r="54" s="4" customFormat="true" ht="14.25" hidden="false" customHeight="false" outlineLevel="0" collapsed="false">
      <c r="A54" s="5" t="s">
        <v>60</v>
      </c>
      <c r="B54" s="5" t="n">
        <v>38</v>
      </c>
      <c r="C54" s="5" t="n">
        <v>1200</v>
      </c>
      <c r="D54" s="5" t="n">
        <v>753.8</v>
      </c>
      <c r="E54" s="6" t="n">
        <v>0.95</v>
      </c>
      <c r="F54" s="5" t="n">
        <f aca="false">C54-D54-E54</f>
        <v>445.25</v>
      </c>
      <c r="G54" s="6"/>
      <c r="H54" s="6" t="n">
        <f aca="false">F54+G54</f>
        <v>445.25</v>
      </c>
    </row>
    <row r="55" s="4" customFormat="true" ht="14.25" hidden="false" customHeight="false" outlineLevel="0" collapsed="false">
      <c r="A55" s="5" t="s">
        <v>61</v>
      </c>
      <c r="B55" s="5" t="n">
        <v>28</v>
      </c>
      <c r="C55" s="5" t="n">
        <v>1200</v>
      </c>
      <c r="D55" s="5" t="n">
        <v>675.04</v>
      </c>
      <c r="E55" s="6"/>
      <c r="F55" s="5" t="n">
        <f aca="false">C55-D55-E55</f>
        <v>524.96</v>
      </c>
      <c r="G55" s="6"/>
      <c r="H55" s="6" t="n">
        <f aca="false">F55+G55</f>
        <v>524.96</v>
      </c>
    </row>
    <row r="56" s="4" customFormat="true" ht="14.25" hidden="false" customHeight="false" outlineLevel="0" collapsed="false">
      <c r="A56" s="5" t="s">
        <v>62</v>
      </c>
      <c r="B56" s="5" t="n">
        <v>26</v>
      </c>
      <c r="C56" s="5" t="n">
        <v>1200</v>
      </c>
      <c r="D56" s="5" t="n">
        <v>675.04</v>
      </c>
      <c r="E56" s="6"/>
      <c r="F56" s="5" t="n">
        <f aca="false">C56-D56-E56</f>
        <v>524.96</v>
      </c>
      <c r="G56" s="6"/>
      <c r="H56" s="6" t="n">
        <f aca="false">F56+G56</f>
        <v>524.96</v>
      </c>
    </row>
    <row r="57" s="4" customFormat="true" ht="14.25" hidden="false" customHeight="false" outlineLevel="0" collapsed="false">
      <c r="A57" s="5" t="s">
        <v>63</v>
      </c>
      <c r="B57" s="5" t="n">
        <v>20</v>
      </c>
      <c r="C57" s="5" t="n">
        <v>1200</v>
      </c>
      <c r="D57" s="5" t="n">
        <v>672.84</v>
      </c>
      <c r="E57" s="6"/>
      <c r="F57" s="5" t="n">
        <f aca="false">C57-D57-E57</f>
        <v>527.16</v>
      </c>
      <c r="G57" s="6"/>
      <c r="H57" s="6" t="n">
        <f aca="false">F57+G57</f>
        <v>527.16</v>
      </c>
    </row>
    <row r="58" s="4" customFormat="true" ht="14.25" hidden="false" customHeight="false" outlineLevel="0" collapsed="false">
      <c r="A58" s="5" t="s">
        <v>64</v>
      </c>
      <c r="B58" s="5" t="n">
        <v>39</v>
      </c>
      <c r="C58" s="5" t="n">
        <v>1200</v>
      </c>
      <c r="D58" s="5" t="n">
        <v>735.72</v>
      </c>
      <c r="E58" s="6"/>
      <c r="F58" s="5" t="n">
        <f aca="false">C58-D58-E58</f>
        <v>464.28</v>
      </c>
      <c r="G58" s="6"/>
      <c r="H58" s="6" t="n">
        <f aca="false">F58+G58</f>
        <v>464.28</v>
      </c>
    </row>
    <row r="59" s="4" customFormat="true" ht="14.25" hidden="false" customHeight="false" outlineLevel="0" collapsed="false">
      <c r="A59" s="5" t="s">
        <v>65</v>
      </c>
      <c r="B59" s="5" t="n">
        <v>58</v>
      </c>
      <c r="C59" s="5" t="n">
        <v>1200</v>
      </c>
      <c r="D59" s="5" t="n">
        <v>489.63</v>
      </c>
      <c r="E59" s="6"/>
      <c r="F59" s="5" t="n">
        <f aca="false">C59-D59-E59</f>
        <v>710.37</v>
      </c>
      <c r="G59" s="6"/>
      <c r="H59" s="6" t="n">
        <f aca="false">F59+G59</f>
        <v>710.37</v>
      </c>
    </row>
    <row r="60" s="4" customFormat="true" ht="14.25" hidden="false" customHeight="false" outlineLevel="0" collapsed="false">
      <c r="A60" s="5" t="s">
        <v>66</v>
      </c>
      <c r="B60" s="5" t="n">
        <v>29</v>
      </c>
      <c r="C60" s="5" t="n">
        <v>1200</v>
      </c>
      <c r="D60" s="5" t="n">
        <v>474.3</v>
      </c>
      <c r="E60" s="6"/>
      <c r="F60" s="5" t="n">
        <f aca="false">C60-D60-E60</f>
        <v>725.7</v>
      </c>
      <c r="G60" s="6"/>
      <c r="H60" s="6" t="n">
        <f aca="false">F60+G60</f>
        <v>725.7</v>
      </c>
    </row>
    <row r="61" s="4" customFormat="true" ht="14.25" hidden="false" customHeight="false" outlineLevel="0" collapsed="false">
      <c r="A61" s="5" t="s">
        <v>67</v>
      </c>
      <c r="B61" s="5" t="n">
        <v>33</v>
      </c>
      <c r="C61" s="5" t="n">
        <v>1200</v>
      </c>
      <c r="D61" s="5" t="n">
        <v>474.3</v>
      </c>
      <c r="E61" s="6"/>
      <c r="F61" s="5" t="n">
        <f aca="false">C61-D61-E61</f>
        <v>725.7</v>
      </c>
      <c r="G61" s="6"/>
      <c r="H61" s="6" t="n">
        <f aca="false">F61+G61</f>
        <v>725.7</v>
      </c>
    </row>
    <row r="62" s="4" customFormat="true" ht="14.25" hidden="false" customHeight="false" outlineLevel="0" collapsed="false">
      <c r="A62" s="5" t="s">
        <v>68</v>
      </c>
      <c r="B62" s="5" t="n">
        <v>35</v>
      </c>
      <c r="C62" s="5" t="n">
        <v>1200</v>
      </c>
      <c r="D62" s="5" t="n">
        <v>545.9</v>
      </c>
      <c r="E62" s="6"/>
      <c r="F62" s="5" t="n">
        <f aca="false">C62-D62-E62</f>
        <v>654.1</v>
      </c>
      <c r="G62" s="6"/>
      <c r="H62" s="6" t="n">
        <f aca="false">F62+G62</f>
        <v>654.1</v>
      </c>
    </row>
    <row r="63" s="4" customFormat="true" ht="14.25" hidden="false" customHeight="false" outlineLevel="0" collapsed="false">
      <c r="A63" s="5" t="s">
        <v>69</v>
      </c>
      <c r="B63" s="5" t="n">
        <v>28</v>
      </c>
      <c r="C63" s="5" t="n">
        <v>1200</v>
      </c>
      <c r="D63" s="5" t="n">
        <v>653.61</v>
      </c>
      <c r="E63" s="6"/>
      <c r="F63" s="5" t="n">
        <f aca="false">C63-D63-E63</f>
        <v>546.39</v>
      </c>
      <c r="G63" s="6"/>
      <c r="H63" s="6" t="n">
        <f aca="false">F63+G63</f>
        <v>546.39</v>
      </c>
    </row>
    <row r="64" s="4" customFormat="true" ht="14.25" hidden="false" customHeight="false" outlineLevel="0" collapsed="false">
      <c r="A64" s="5" t="s">
        <v>70</v>
      </c>
      <c r="B64" s="5" t="n">
        <v>40</v>
      </c>
      <c r="C64" s="5" t="n">
        <v>1200</v>
      </c>
      <c r="D64" s="5" t="n">
        <v>165.2</v>
      </c>
      <c r="E64" s="6"/>
      <c r="F64" s="5" t="n">
        <f aca="false">C64-D64-E64</f>
        <v>1034.8</v>
      </c>
      <c r="G64" s="6"/>
      <c r="H64" s="6" t="n">
        <f aca="false">F64+G64</f>
        <v>1034.8</v>
      </c>
    </row>
    <row r="65" s="4" customFormat="true" ht="14.25" hidden="false" customHeight="false" outlineLevel="0" collapsed="false">
      <c r="A65" s="5" t="s">
        <v>71</v>
      </c>
      <c r="B65" s="5" t="n">
        <v>34</v>
      </c>
      <c r="C65" s="5" t="n">
        <v>1200</v>
      </c>
      <c r="D65" s="5" t="n">
        <v>544.91</v>
      </c>
      <c r="E65" s="6"/>
      <c r="F65" s="5" t="n">
        <f aca="false">C65-D65-E65</f>
        <v>655.09</v>
      </c>
      <c r="G65" s="6"/>
      <c r="H65" s="6" t="n">
        <f aca="false">F65+G65</f>
        <v>655.09</v>
      </c>
    </row>
    <row r="66" s="4" customFormat="true" ht="14.25" hidden="false" customHeight="false" outlineLevel="0" collapsed="false">
      <c r="A66" s="5" t="s">
        <v>72</v>
      </c>
      <c r="B66" s="5" t="n">
        <v>32</v>
      </c>
      <c r="C66" s="5" t="n">
        <v>1200</v>
      </c>
      <c r="D66" s="5" t="n">
        <v>402.91</v>
      </c>
      <c r="E66" s="6"/>
      <c r="F66" s="5" t="n">
        <f aca="false">C66-D66-E66</f>
        <v>797.09</v>
      </c>
      <c r="G66" s="6"/>
      <c r="H66" s="6" t="n">
        <f aca="false">F66+G66</f>
        <v>797.09</v>
      </c>
    </row>
    <row r="67" s="4" customFormat="true" ht="14.25" hidden="false" customHeight="false" outlineLevel="0" collapsed="false">
      <c r="A67" s="5" t="s">
        <v>73</v>
      </c>
      <c r="B67" s="5" t="n">
        <v>30</v>
      </c>
      <c r="C67" s="5" t="n">
        <v>1200</v>
      </c>
      <c r="D67" s="5" t="n">
        <v>383.83</v>
      </c>
      <c r="E67" s="6" t="n">
        <v>0.18</v>
      </c>
      <c r="F67" s="5" t="n">
        <f aca="false">C67-D67-E67</f>
        <v>815.99</v>
      </c>
      <c r="G67" s="6"/>
      <c r="H67" s="6" t="n">
        <f aca="false">F67+G67</f>
        <v>815.99</v>
      </c>
    </row>
    <row r="68" s="4" customFormat="true" ht="14.25" hidden="false" customHeight="false" outlineLevel="0" collapsed="false">
      <c r="A68" s="5" t="s">
        <v>74</v>
      </c>
      <c r="B68" s="5" t="n">
        <v>40</v>
      </c>
      <c r="C68" s="5" t="n">
        <v>1200</v>
      </c>
      <c r="D68" s="5" t="n">
        <v>636.56</v>
      </c>
      <c r="E68" s="6"/>
      <c r="F68" s="5" t="n">
        <f aca="false">C68-D68-E68</f>
        <v>563.44</v>
      </c>
      <c r="G68" s="6"/>
      <c r="H68" s="6" t="n">
        <f aca="false">F68+G68</f>
        <v>563.44</v>
      </c>
    </row>
    <row r="69" s="4" customFormat="true" ht="14.25" hidden="false" customHeight="false" outlineLevel="0" collapsed="false">
      <c r="A69" s="5" t="s">
        <v>75</v>
      </c>
      <c r="B69" s="5" t="n">
        <v>9</v>
      </c>
      <c r="C69" s="5" t="n">
        <v>1200</v>
      </c>
      <c r="D69" s="5" t="n">
        <v>154.86</v>
      </c>
      <c r="E69" s="6"/>
      <c r="F69" s="5" t="n">
        <f aca="false">C69-D69-E69</f>
        <v>1045.14</v>
      </c>
      <c r="G69" s="6"/>
      <c r="H69" s="6" t="n">
        <f aca="false">F69+G69</f>
        <v>1045.14</v>
      </c>
    </row>
    <row r="70" s="4" customFormat="true" ht="14.25" hidden="false" customHeight="false" outlineLevel="0" collapsed="false">
      <c r="A70" s="5" t="s">
        <v>76</v>
      </c>
      <c r="B70" s="5" t="n">
        <v>46</v>
      </c>
      <c r="C70" s="5" t="n">
        <v>1200</v>
      </c>
      <c r="D70" s="5" t="n">
        <v>551.07</v>
      </c>
      <c r="E70" s="6" t="n">
        <v>1.1</v>
      </c>
      <c r="F70" s="5" t="n">
        <f aca="false">C70-D70-E70</f>
        <v>647.83</v>
      </c>
      <c r="G70" s="6"/>
      <c r="H70" s="6" t="n">
        <f aca="false">F70+G70</f>
        <v>647.83</v>
      </c>
    </row>
    <row r="71" s="4" customFormat="true" ht="14.25" hidden="false" customHeight="false" outlineLevel="0" collapsed="false">
      <c r="A71" s="5" t="s">
        <v>77</v>
      </c>
      <c r="B71" s="5" t="n">
        <v>14</v>
      </c>
      <c r="C71" s="5" t="n">
        <v>1200</v>
      </c>
      <c r="D71" s="5" t="n">
        <v>631.25</v>
      </c>
      <c r="E71" s="6" t="n">
        <v>3.62</v>
      </c>
      <c r="F71" s="5" t="n">
        <f aca="false">C71-D71-E71</f>
        <v>565.13</v>
      </c>
      <c r="G71" s="6"/>
      <c r="H71" s="6" t="n">
        <f aca="false">F71+G71</f>
        <v>565.13</v>
      </c>
    </row>
    <row r="72" s="4" customFormat="true" ht="14.25" hidden="false" customHeight="false" outlineLevel="0" collapsed="false">
      <c r="A72" s="5" t="s">
        <v>78</v>
      </c>
      <c r="B72" s="5" t="n">
        <v>38</v>
      </c>
      <c r="C72" s="5" t="n">
        <v>1200</v>
      </c>
      <c r="D72" s="5" t="n">
        <v>532.08</v>
      </c>
      <c r="E72" s="6" t="n">
        <v>13.44</v>
      </c>
      <c r="F72" s="5" t="n">
        <f aca="false">C72-D72-E72</f>
        <v>654.48</v>
      </c>
      <c r="G72" s="6"/>
      <c r="H72" s="6" t="n">
        <f aca="false">F72+G72</f>
        <v>654.48</v>
      </c>
    </row>
    <row r="73" s="4" customFormat="true" ht="14.25" hidden="false" customHeight="false" outlineLevel="0" collapsed="false">
      <c r="A73" s="5" t="s">
        <v>79</v>
      </c>
      <c r="B73" s="5" t="n">
        <v>41</v>
      </c>
      <c r="C73" s="5" t="n">
        <v>1200</v>
      </c>
      <c r="D73" s="5" t="n">
        <v>532.08</v>
      </c>
      <c r="E73" s="6" t="n">
        <v>5.69</v>
      </c>
      <c r="F73" s="5" t="n">
        <f aca="false">C73-D73-E73</f>
        <v>662.23</v>
      </c>
      <c r="G73" s="6"/>
      <c r="H73" s="6" t="n">
        <f aca="false">F73+G73</f>
        <v>662.23</v>
      </c>
    </row>
    <row r="74" s="4" customFormat="true" ht="14.25" hidden="false" customHeight="false" outlineLevel="0" collapsed="false">
      <c r="A74" s="5" t="s">
        <v>80</v>
      </c>
      <c r="B74" s="5" t="n">
        <v>41</v>
      </c>
      <c r="C74" s="5" t="n">
        <v>1200</v>
      </c>
      <c r="D74" s="5" t="n">
        <v>532.08</v>
      </c>
      <c r="E74" s="6" t="n">
        <v>6.29</v>
      </c>
      <c r="F74" s="5" t="n">
        <f aca="false">C74-D74-E74</f>
        <v>661.63</v>
      </c>
      <c r="G74" s="6"/>
      <c r="H74" s="6" t="n">
        <f aca="false">F74+G74</f>
        <v>661.63</v>
      </c>
    </row>
    <row r="75" s="4" customFormat="true" ht="14.25" hidden="false" customHeight="false" outlineLevel="0" collapsed="false">
      <c r="A75" s="5" t="s">
        <v>81</v>
      </c>
      <c r="B75" s="5" t="n">
        <v>41</v>
      </c>
      <c r="C75" s="5" t="n">
        <v>1200</v>
      </c>
      <c r="D75" s="5" t="n">
        <v>531.69</v>
      </c>
      <c r="E75" s="6" t="n">
        <v>2.84</v>
      </c>
      <c r="F75" s="5" t="n">
        <f aca="false">C75-D75-E75</f>
        <v>665.47</v>
      </c>
      <c r="G75" s="6"/>
      <c r="H75" s="6" t="n">
        <f aca="false">F75+G75</f>
        <v>665.47</v>
      </c>
    </row>
    <row r="76" s="4" customFormat="true" ht="14.25" hidden="false" customHeight="false" outlineLevel="0" collapsed="false">
      <c r="A76" s="5" t="s">
        <v>82</v>
      </c>
      <c r="B76" s="5" t="n">
        <v>39</v>
      </c>
      <c r="C76" s="5" t="n">
        <v>1200</v>
      </c>
      <c r="D76" s="5" t="n">
        <v>531.69</v>
      </c>
      <c r="E76" s="6" t="n">
        <v>4.91</v>
      </c>
      <c r="F76" s="5" t="n">
        <f aca="false">C76-D76-E76</f>
        <v>663.4</v>
      </c>
      <c r="G76" s="6"/>
      <c r="H76" s="6" t="n">
        <f aca="false">F76+G76</f>
        <v>663.4</v>
      </c>
    </row>
    <row r="77" s="4" customFormat="true" ht="14.25" hidden="false" customHeight="false" outlineLevel="0" collapsed="false">
      <c r="A77" s="5" t="s">
        <v>83</v>
      </c>
      <c r="B77" s="5" t="n">
        <v>37</v>
      </c>
      <c r="C77" s="5" t="n">
        <v>1200</v>
      </c>
      <c r="D77" s="5" t="n">
        <v>531.69</v>
      </c>
      <c r="E77" s="6" t="n">
        <v>9.32</v>
      </c>
      <c r="F77" s="5" t="n">
        <f aca="false">C77-D77-E77</f>
        <v>658.99</v>
      </c>
      <c r="G77" s="6"/>
      <c r="H77" s="6" t="n">
        <f aca="false">F77+G77</f>
        <v>658.99</v>
      </c>
    </row>
    <row r="78" s="4" customFormat="true" ht="14.25" hidden="false" customHeight="false" outlineLevel="0" collapsed="false">
      <c r="A78" s="5" t="s">
        <v>84</v>
      </c>
      <c r="B78" s="5" t="n">
        <v>40</v>
      </c>
      <c r="C78" s="5" t="n">
        <v>1200</v>
      </c>
      <c r="D78" s="5" t="n">
        <v>531.69</v>
      </c>
      <c r="E78" s="6" t="n">
        <v>15.59</v>
      </c>
      <c r="F78" s="5" t="n">
        <f aca="false">C78-D78-E78</f>
        <v>652.72</v>
      </c>
      <c r="G78" s="6"/>
      <c r="H78" s="6" t="n">
        <f aca="false">F78+G78</f>
        <v>652.72</v>
      </c>
    </row>
    <row r="79" s="4" customFormat="true" ht="14.25" hidden="false" customHeight="false" outlineLevel="0" collapsed="false">
      <c r="A79" s="5" t="s">
        <v>85</v>
      </c>
      <c r="B79" s="5" t="n">
        <v>41</v>
      </c>
      <c r="C79" s="5" t="n">
        <v>1200</v>
      </c>
      <c r="D79" s="5" t="n">
        <v>374.94</v>
      </c>
      <c r="E79" s="6" t="n">
        <v>6.1</v>
      </c>
      <c r="F79" s="5" t="n">
        <f aca="false">C79-D79-E79</f>
        <v>818.96</v>
      </c>
      <c r="G79" s="6"/>
      <c r="H79" s="6" t="n">
        <f aca="false">F79+G79</f>
        <v>818.96</v>
      </c>
    </row>
    <row r="80" s="4" customFormat="true" ht="14.25" hidden="false" customHeight="false" outlineLevel="0" collapsed="false">
      <c r="A80" s="5" t="s">
        <v>86</v>
      </c>
      <c r="B80" s="5" t="n">
        <v>41</v>
      </c>
      <c r="C80" s="5" t="n">
        <v>1200</v>
      </c>
      <c r="D80" s="5" t="n">
        <v>374.94</v>
      </c>
      <c r="E80" s="6" t="n">
        <v>11.6</v>
      </c>
      <c r="F80" s="5" t="n">
        <f aca="false">C80-D80-E80</f>
        <v>813.46</v>
      </c>
      <c r="G80" s="6"/>
      <c r="H80" s="6" t="n">
        <f aca="false">F80+G80</f>
        <v>813.46</v>
      </c>
    </row>
    <row r="81" s="4" customFormat="true" ht="14.25" hidden="false" customHeight="false" outlineLevel="0" collapsed="false">
      <c r="A81" s="5" t="s">
        <v>87</v>
      </c>
      <c r="B81" s="5" t="n">
        <v>46</v>
      </c>
      <c r="C81" s="5" t="n">
        <v>1200</v>
      </c>
      <c r="D81" s="5" t="n">
        <v>374.94</v>
      </c>
      <c r="E81" s="6" t="n">
        <v>21.57</v>
      </c>
      <c r="F81" s="5" t="n">
        <f aca="false">C81-D81-E81</f>
        <v>803.49</v>
      </c>
      <c r="G81" s="6"/>
      <c r="H81" s="6" t="n">
        <f aca="false">F81+G81</f>
        <v>803.49</v>
      </c>
    </row>
    <row r="82" s="4" customFormat="true" ht="14.25" hidden="false" customHeight="false" outlineLevel="0" collapsed="false">
      <c r="A82" s="5" t="s">
        <v>88</v>
      </c>
      <c r="B82" s="5" t="n">
        <v>43</v>
      </c>
      <c r="C82" s="5" t="n">
        <v>1200</v>
      </c>
      <c r="D82" s="5" t="n">
        <v>374.94</v>
      </c>
      <c r="E82" s="6"/>
      <c r="F82" s="5" t="n">
        <f aca="false">C82-D82-E82</f>
        <v>825.06</v>
      </c>
      <c r="G82" s="6"/>
      <c r="H82" s="6" t="n">
        <f aca="false">F82+G82</f>
        <v>825.06</v>
      </c>
    </row>
    <row r="83" s="4" customFormat="true" ht="14.25" hidden="false" customHeight="false" outlineLevel="0" collapsed="false">
      <c r="A83" s="5" t="s">
        <v>89</v>
      </c>
      <c r="B83" s="5" t="n">
        <v>45</v>
      </c>
      <c r="C83" s="5" t="n">
        <v>1200</v>
      </c>
      <c r="D83" s="5" t="n">
        <v>351.98</v>
      </c>
      <c r="E83" s="6" t="n">
        <v>7.91</v>
      </c>
      <c r="F83" s="5" t="n">
        <f aca="false">C83-D83-E83</f>
        <v>840.11</v>
      </c>
      <c r="G83" s="6"/>
      <c r="H83" s="6" t="n">
        <f aca="false">F83+G83</f>
        <v>840.11</v>
      </c>
    </row>
    <row r="84" s="4" customFormat="true" ht="14.25" hidden="false" customHeight="false" outlineLevel="0" collapsed="false">
      <c r="A84" s="5" t="s">
        <v>90</v>
      </c>
      <c r="B84" s="5" t="n">
        <v>47</v>
      </c>
      <c r="C84" s="5" t="n">
        <v>1200</v>
      </c>
      <c r="D84" s="5" t="n">
        <v>351.98</v>
      </c>
      <c r="E84" s="6" t="n">
        <v>12.58</v>
      </c>
      <c r="F84" s="5" t="n">
        <f aca="false">C84-D84-E84</f>
        <v>835.44</v>
      </c>
      <c r="G84" s="6"/>
      <c r="H84" s="6" t="n">
        <f aca="false">F84+G84</f>
        <v>835.44</v>
      </c>
    </row>
    <row r="85" s="4" customFormat="true" ht="14.25" hidden="false" customHeight="false" outlineLevel="0" collapsed="false">
      <c r="A85" s="5" t="s">
        <v>91</v>
      </c>
      <c r="B85" s="5" t="n">
        <v>59</v>
      </c>
      <c r="C85" s="5" t="n">
        <v>1200</v>
      </c>
      <c r="D85" s="5" t="n">
        <v>677.33</v>
      </c>
      <c r="E85" s="6" t="n">
        <v>6.74</v>
      </c>
      <c r="F85" s="5" t="n">
        <f aca="false">C85-D85-E85</f>
        <v>515.93</v>
      </c>
      <c r="G85" s="6"/>
      <c r="H85" s="6" t="n">
        <f aca="false">F85+G85</f>
        <v>515.93</v>
      </c>
    </row>
    <row r="86" s="4" customFormat="true" ht="14.25" hidden="false" customHeight="false" outlineLevel="0" collapsed="false">
      <c r="A86" s="5" t="s">
        <v>92</v>
      </c>
      <c r="B86" s="5" t="n">
        <v>52</v>
      </c>
      <c r="C86" s="5" t="n">
        <v>1200</v>
      </c>
      <c r="D86" s="5" t="n">
        <v>632.18</v>
      </c>
      <c r="E86" s="6" t="n">
        <v>5.67</v>
      </c>
      <c r="F86" s="5" t="n">
        <f aca="false">C86-D86-E86</f>
        <v>562.15</v>
      </c>
      <c r="G86" s="6"/>
      <c r="H86" s="6" t="n">
        <f aca="false">F86+G86</f>
        <v>562.15</v>
      </c>
    </row>
    <row r="87" s="4" customFormat="true" ht="14.25" hidden="false" customHeight="false" outlineLevel="0" collapsed="false">
      <c r="A87" s="5" t="s">
        <v>93</v>
      </c>
      <c r="B87" s="5" t="n">
        <v>53</v>
      </c>
      <c r="C87" s="5" t="n">
        <v>1200</v>
      </c>
      <c r="D87" s="5" t="n">
        <v>632.18</v>
      </c>
      <c r="E87" s="6" t="n">
        <v>5.21</v>
      </c>
      <c r="F87" s="5" t="n">
        <f aca="false">C87-D87-E87</f>
        <v>562.61</v>
      </c>
      <c r="G87" s="6"/>
      <c r="H87" s="6" t="n">
        <f aca="false">F87+G87</f>
        <v>562.61</v>
      </c>
    </row>
    <row r="88" s="4" customFormat="true" ht="14.25" hidden="false" customHeight="false" outlineLevel="0" collapsed="false">
      <c r="A88" s="5" t="s">
        <v>94</v>
      </c>
      <c r="B88" s="5" t="n">
        <v>53</v>
      </c>
      <c r="C88" s="5" t="n">
        <v>1200</v>
      </c>
      <c r="D88" s="5" t="n">
        <v>632.18</v>
      </c>
      <c r="E88" s="6" t="n">
        <v>8.1</v>
      </c>
      <c r="F88" s="5" t="n">
        <f aca="false">C88-D88-E88</f>
        <v>559.72</v>
      </c>
      <c r="G88" s="6"/>
      <c r="H88" s="6" t="n">
        <f aca="false">F88+G88</f>
        <v>559.72</v>
      </c>
    </row>
    <row r="89" s="4" customFormat="true" ht="14.25" hidden="false" customHeight="false" outlineLevel="0" collapsed="false">
      <c r="A89" s="5" t="s">
        <v>95</v>
      </c>
      <c r="B89" s="5" t="n">
        <v>11</v>
      </c>
      <c r="C89" s="5" t="n">
        <v>1200</v>
      </c>
      <c r="D89" s="5" t="n">
        <v>589.81</v>
      </c>
      <c r="E89" s="6" t="n">
        <v>9.22</v>
      </c>
      <c r="F89" s="5" t="n">
        <f aca="false">C89-D89-E89</f>
        <v>600.97</v>
      </c>
      <c r="G89" s="6"/>
      <c r="H89" s="6" t="n">
        <f aca="false">F89+G89</f>
        <v>600.97</v>
      </c>
    </row>
    <row r="90" s="4" customFormat="true" ht="14.25" hidden="false" customHeight="false" outlineLevel="0" collapsed="false">
      <c r="A90" s="5" t="s">
        <v>96</v>
      </c>
      <c r="B90" s="5" t="n">
        <v>31</v>
      </c>
      <c r="C90" s="5" t="n">
        <v>1200</v>
      </c>
      <c r="D90" s="5" t="n">
        <v>622.35</v>
      </c>
      <c r="E90" s="6"/>
      <c r="F90" s="5" t="n">
        <f aca="false">C90-D90-E90</f>
        <v>577.65</v>
      </c>
      <c r="G90" s="6" t="n">
        <v>-190</v>
      </c>
      <c r="H90" s="6" t="n">
        <f aca="false">F90+G90</f>
        <v>387.65</v>
      </c>
    </row>
    <row r="91" s="4" customFormat="true" ht="14.25" hidden="false" customHeight="false" outlineLevel="0" collapsed="false">
      <c r="A91" s="5" t="s">
        <v>97</v>
      </c>
      <c r="B91" s="5" t="n">
        <v>47</v>
      </c>
      <c r="C91" s="5" t="n">
        <v>1200</v>
      </c>
      <c r="D91" s="5" t="n">
        <v>440.36</v>
      </c>
      <c r="E91" s="6"/>
      <c r="F91" s="5" t="n">
        <f aca="false">C91-D91-E91</f>
        <v>759.64</v>
      </c>
      <c r="G91" s="6"/>
      <c r="H91" s="6" t="n">
        <f aca="false">F91+G91</f>
        <v>759.64</v>
      </c>
    </row>
    <row r="92" s="4" customFormat="true" ht="14.25" hidden="false" customHeight="false" outlineLevel="0" collapsed="false">
      <c r="A92" s="5" t="s">
        <v>98</v>
      </c>
      <c r="B92" s="5" t="n">
        <v>43</v>
      </c>
      <c r="C92" s="5" t="n">
        <v>1200</v>
      </c>
      <c r="D92" s="5" t="n">
        <v>426.56</v>
      </c>
      <c r="E92" s="6" t="n">
        <v>0.32</v>
      </c>
      <c r="F92" s="5" t="n">
        <f aca="false">C92-D92-E92</f>
        <v>773.12</v>
      </c>
      <c r="G92" s="6"/>
      <c r="H92" s="6" t="n">
        <f aca="false">F92+G92</f>
        <v>773.12</v>
      </c>
    </row>
    <row r="93" s="4" customFormat="true" ht="14.25" hidden="false" customHeight="false" outlineLevel="0" collapsed="false">
      <c r="A93" s="5" t="s">
        <v>99</v>
      </c>
      <c r="B93" s="5" t="n">
        <v>38</v>
      </c>
      <c r="C93" s="5" t="n">
        <v>1200</v>
      </c>
      <c r="D93" s="5" t="n">
        <v>532.4</v>
      </c>
      <c r="E93" s="6" t="n">
        <v>1.32</v>
      </c>
      <c r="F93" s="5" t="n">
        <f aca="false">C93-D93-E93</f>
        <v>666.28</v>
      </c>
      <c r="G93" s="6" t="n">
        <v>-302.3</v>
      </c>
      <c r="H93" s="6" t="n">
        <f aca="false">F93+G93</f>
        <v>363.98</v>
      </c>
    </row>
    <row r="94" s="4" customFormat="true" ht="14.25" hidden="false" customHeight="false" outlineLevel="0" collapsed="false">
      <c r="A94" s="5" t="s">
        <v>100</v>
      </c>
      <c r="B94" s="5" t="n">
        <v>39</v>
      </c>
      <c r="C94" s="5" t="n">
        <v>1200</v>
      </c>
      <c r="D94" s="5" t="n">
        <v>532.4</v>
      </c>
      <c r="E94" s="6" t="n">
        <v>1.19</v>
      </c>
      <c r="F94" s="5" t="n">
        <f aca="false">C94-D94-E94</f>
        <v>666.41</v>
      </c>
      <c r="G94" s="6" t="n">
        <v>-304.5</v>
      </c>
      <c r="H94" s="6" t="n">
        <f aca="false">F94+G94</f>
        <v>361.91</v>
      </c>
    </row>
    <row r="95" s="4" customFormat="true" ht="14.25" hidden="false" customHeight="false" outlineLevel="0" collapsed="false">
      <c r="A95" s="5" t="s">
        <v>101</v>
      </c>
      <c r="B95" s="5" t="n">
        <v>40</v>
      </c>
      <c r="C95" s="5" t="n">
        <v>1200</v>
      </c>
      <c r="D95" s="5" t="n">
        <v>532.4</v>
      </c>
      <c r="E95" s="6" t="n">
        <v>1.11</v>
      </c>
      <c r="F95" s="5" t="n">
        <f aca="false">C95-D95-E95</f>
        <v>666.49</v>
      </c>
      <c r="G95" s="6" t="n">
        <v>-302.8</v>
      </c>
      <c r="H95" s="6" t="n">
        <f aca="false">F95+G95</f>
        <v>363.69</v>
      </c>
    </row>
    <row r="96" s="4" customFormat="true" ht="14.25" hidden="false" customHeight="false" outlineLevel="0" collapsed="false">
      <c r="A96" s="5" t="s">
        <v>102</v>
      </c>
      <c r="B96" s="5" t="n">
        <v>40</v>
      </c>
      <c r="C96" s="5" t="n">
        <v>1200</v>
      </c>
      <c r="D96" s="5" t="n">
        <v>1479.47</v>
      </c>
      <c r="E96" s="6" t="n">
        <v>0.23</v>
      </c>
      <c r="F96" s="5" t="n">
        <f aca="false">C96-D96-E96</f>
        <v>-279.7</v>
      </c>
      <c r="G96" s="6"/>
      <c r="H96" s="6" t="n">
        <f aca="false">F96+G96</f>
        <v>-279.7</v>
      </c>
    </row>
    <row r="97" s="4" customFormat="true" ht="14.25" hidden="false" customHeight="false" outlineLevel="0" collapsed="false">
      <c r="A97" s="5" t="s">
        <v>103</v>
      </c>
      <c r="B97" s="5" t="n">
        <v>41</v>
      </c>
      <c r="C97" s="5" t="n">
        <v>1200</v>
      </c>
      <c r="D97" s="5" t="n">
        <v>1479.47</v>
      </c>
      <c r="E97" s="6"/>
      <c r="F97" s="5" t="n">
        <f aca="false">C97-D97-E97</f>
        <v>-279.47</v>
      </c>
      <c r="G97" s="6"/>
      <c r="H97" s="6" t="n">
        <f aca="false">F97+G97</f>
        <v>-279.47</v>
      </c>
    </row>
    <row r="98" s="4" customFormat="true" ht="14.25" hidden="false" customHeight="false" outlineLevel="0" collapsed="false">
      <c r="A98" s="5" t="s">
        <v>104</v>
      </c>
      <c r="B98" s="5" t="n">
        <v>40</v>
      </c>
      <c r="C98" s="5" t="n">
        <v>1200</v>
      </c>
      <c r="D98" s="5" t="n">
        <v>1483.37</v>
      </c>
      <c r="E98" s="6"/>
      <c r="F98" s="5" t="n">
        <f aca="false">C98-D98-E98</f>
        <v>-283.37</v>
      </c>
      <c r="G98" s="6"/>
      <c r="H98" s="6" t="n">
        <f aca="false">F98+G98</f>
        <v>-283.37</v>
      </c>
    </row>
    <row r="99" s="4" customFormat="true" ht="14.25" hidden="false" customHeight="false" outlineLevel="0" collapsed="false">
      <c r="A99" s="5" t="s">
        <v>105</v>
      </c>
      <c r="B99" s="5" t="n">
        <v>35</v>
      </c>
      <c r="C99" s="5" t="n">
        <v>1200</v>
      </c>
      <c r="D99" s="5" t="n">
        <v>345.36</v>
      </c>
      <c r="E99" s="6"/>
      <c r="F99" s="5" t="n">
        <f aca="false">C99-D99-E99</f>
        <v>854.64</v>
      </c>
      <c r="G99" s="6" t="n">
        <v>-101</v>
      </c>
      <c r="H99" s="6" t="n">
        <f aca="false">F99+G99</f>
        <v>753.64</v>
      </c>
    </row>
    <row r="100" s="4" customFormat="true" ht="14.25" hidden="false" customHeight="false" outlineLevel="0" collapsed="false">
      <c r="A100" s="5" t="s">
        <v>106</v>
      </c>
      <c r="B100" s="5" t="n">
        <v>22</v>
      </c>
      <c r="C100" s="5" t="n">
        <v>1200</v>
      </c>
      <c r="D100" s="5" t="n">
        <v>345.36</v>
      </c>
      <c r="E100" s="6"/>
      <c r="F100" s="5" t="n">
        <f aca="false">C100-D100-E100</f>
        <v>854.64</v>
      </c>
      <c r="G100" s="6"/>
      <c r="H100" s="6" t="n">
        <f aca="false">F100+G100</f>
        <v>854.64</v>
      </c>
    </row>
    <row r="101" s="4" customFormat="true" ht="14.25" hidden="false" customHeight="false" outlineLevel="0" collapsed="false">
      <c r="A101" s="5" t="s">
        <v>107</v>
      </c>
      <c r="B101" s="5" t="n">
        <v>38</v>
      </c>
      <c r="C101" s="5" t="n">
        <v>1200</v>
      </c>
      <c r="D101" s="5" t="n">
        <v>1203.81</v>
      </c>
      <c r="E101" s="6"/>
      <c r="F101" s="5" t="n">
        <f aca="false">C101-D101-E101</f>
        <v>-3.80999999999995</v>
      </c>
      <c r="G101" s="6"/>
      <c r="H101" s="6" t="n">
        <f aca="false">F101+G101</f>
        <v>-3.80999999999995</v>
      </c>
    </row>
    <row r="102" s="4" customFormat="true" ht="14.25" hidden="false" customHeight="false" outlineLevel="0" collapsed="false">
      <c r="A102" s="5" t="s">
        <v>108</v>
      </c>
      <c r="B102" s="5" t="n">
        <v>54</v>
      </c>
      <c r="C102" s="5" t="n">
        <v>1200</v>
      </c>
      <c r="D102" s="5" t="n">
        <v>322.91</v>
      </c>
      <c r="E102" s="6" t="n">
        <v>1.05</v>
      </c>
      <c r="F102" s="5" t="n">
        <f aca="false">C102-D102-E102</f>
        <v>876.04</v>
      </c>
      <c r="G102" s="6"/>
      <c r="H102" s="6" t="n">
        <f aca="false">F102+G102</f>
        <v>876.04</v>
      </c>
    </row>
    <row r="103" s="4" customFormat="true" ht="14.25" hidden="false" customHeight="false" outlineLevel="0" collapsed="false">
      <c r="A103" s="5" t="s">
        <v>109</v>
      </c>
      <c r="B103" s="5" t="n">
        <v>55</v>
      </c>
      <c r="C103" s="5" t="n">
        <v>1200</v>
      </c>
      <c r="D103" s="5" t="n">
        <v>331.63</v>
      </c>
      <c r="E103" s="6" t="n">
        <v>1.81</v>
      </c>
      <c r="F103" s="5" t="n">
        <f aca="false">C103-D103-E103</f>
        <v>866.56</v>
      </c>
      <c r="G103" s="6"/>
      <c r="H103" s="6" t="n">
        <f aca="false">F103+G103</f>
        <v>866.56</v>
      </c>
    </row>
    <row r="104" s="4" customFormat="true" ht="14.25" hidden="false" customHeight="false" outlineLevel="0" collapsed="false">
      <c r="A104" s="5" t="s">
        <v>110</v>
      </c>
      <c r="B104" s="5" t="n">
        <v>35</v>
      </c>
      <c r="C104" s="5" t="n">
        <v>1200</v>
      </c>
      <c r="D104" s="5" t="n">
        <v>1260.72</v>
      </c>
      <c r="E104" s="6" t="n">
        <v>0.59</v>
      </c>
      <c r="F104" s="5" t="n">
        <f aca="false">C104-D104-E104</f>
        <v>-61.31</v>
      </c>
      <c r="G104" s="6"/>
      <c r="H104" s="6" t="n">
        <f aca="false">F104+G104</f>
        <v>-61.31</v>
      </c>
    </row>
    <row r="105" s="4" customFormat="true" ht="14.25" hidden="false" customHeight="false" outlineLevel="0" collapsed="false">
      <c r="A105" s="5" t="s">
        <v>111</v>
      </c>
      <c r="B105" s="5" t="n">
        <v>37</v>
      </c>
      <c r="C105" s="5" t="n">
        <v>1200</v>
      </c>
      <c r="D105" s="5" t="n">
        <v>1260.72</v>
      </c>
      <c r="E105" s="6"/>
      <c r="F105" s="5" t="n">
        <f aca="false">C105-D105-E105</f>
        <v>-60.72</v>
      </c>
      <c r="G105" s="6"/>
      <c r="H105" s="6" t="n">
        <f aca="false">F105+G105</f>
        <v>-60.72</v>
      </c>
    </row>
    <row r="106" s="4" customFormat="true" ht="14.25" hidden="false" customHeight="false" outlineLevel="0" collapsed="false">
      <c r="A106" s="5" t="s">
        <v>112</v>
      </c>
      <c r="B106" s="5" t="n">
        <v>38</v>
      </c>
      <c r="C106" s="5" t="n">
        <v>1200</v>
      </c>
      <c r="D106" s="5" t="n">
        <v>614.6</v>
      </c>
      <c r="E106" s="6" t="n">
        <v>4.98</v>
      </c>
      <c r="F106" s="5" t="n">
        <f aca="false">C106-D106-E106</f>
        <v>580.42</v>
      </c>
      <c r="G106" s="6"/>
      <c r="H106" s="6" t="n">
        <f aca="false">F106+G106</f>
        <v>580.42</v>
      </c>
    </row>
    <row r="107" s="4" customFormat="true" ht="14.25" hidden="false" customHeight="false" outlineLevel="0" collapsed="false">
      <c r="A107" s="5" t="s">
        <v>113</v>
      </c>
      <c r="B107" s="5" t="n">
        <v>38</v>
      </c>
      <c r="C107" s="5" t="n">
        <v>1200</v>
      </c>
      <c r="D107" s="5" t="n">
        <v>455.79</v>
      </c>
      <c r="E107" s="6" t="n">
        <v>0.36</v>
      </c>
      <c r="F107" s="5" t="n">
        <f aca="false">C107-D107-E107</f>
        <v>743.85</v>
      </c>
      <c r="G107" s="6"/>
      <c r="H107" s="6" t="n">
        <f aca="false">F107+G107</f>
        <v>743.85</v>
      </c>
    </row>
    <row r="108" s="4" customFormat="true" ht="14.25" hidden="false" customHeight="false" outlineLevel="0" collapsed="false">
      <c r="A108" s="5" t="s">
        <v>114</v>
      </c>
      <c r="B108" s="5" t="n">
        <v>25</v>
      </c>
      <c r="C108" s="5" t="n">
        <v>1200</v>
      </c>
      <c r="D108" s="5" t="n">
        <v>440.64</v>
      </c>
      <c r="E108" s="6" t="n">
        <v>0.69</v>
      </c>
      <c r="F108" s="5" t="n">
        <f aca="false">C108-D108-E108</f>
        <v>758.67</v>
      </c>
      <c r="G108" s="6"/>
      <c r="H108" s="6" t="n">
        <f aca="false">F108+G108</f>
        <v>758.67</v>
      </c>
    </row>
    <row r="109" s="4" customFormat="true" ht="14.25" hidden="false" customHeight="false" outlineLevel="0" collapsed="false">
      <c r="A109" s="5" t="s">
        <v>115</v>
      </c>
      <c r="B109" s="5" t="n">
        <v>28</v>
      </c>
      <c r="C109" s="5" t="n">
        <v>1200</v>
      </c>
      <c r="D109" s="5" t="n">
        <v>440.64</v>
      </c>
      <c r="E109" s="6" t="n">
        <v>1.34</v>
      </c>
      <c r="F109" s="5" t="n">
        <f aca="false">C109-D109-E109</f>
        <v>758.02</v>
      </c>
      <c r="G109" s="6"/>
      <c r="H109" s="6" t="n">
        <f aca="false">F109+G109</f>
        <v>758.02</v>
      </c>
    </row>
    <row r="110" s="4" customFormat="true" ht="14.25" hidden="false" customHeight="false" outlineLevel="0" collapsed="false">
      <c r="A110" s="5" t="s">
        <v>116</v>
      </c>
      <c r="B110" s="5" t="n">
        <v>30</v>
      </c>
      <c r="C110" s="5" t="n">
        <v>1200</v>
      </c>
      <c r="D110" s="5" t="n">
        <v>452.39</v>
      </c>
      <c r="E110" s="6" t="n">
        <v>0.29</v>
      </c>
      <c r="F110" s="5" t="n">
        <f aca="false">C110-D110-E110</f>
        <v>747.32</v>
      </c>
      <c r="G110" s="6"/>
      <c r="H110" s="6" t="n">
        <f aca="false">F110+G110</f>
        <v>747.32</v>
      </c>
    </row>
    <row r="111" s="4" customFormat="true" ht="14.25" hidden="false" customHeight="false" outlineLevel="0" collapsed="false">
      <c r="A111" s="5" t="s">
        <v>117</v>
      </c>
      <c r="B111" s="5" t="n">
        <v>36</v>
      </c>
      <c r="C111" s="5" t="n">
        <v>1200</v>
      </c>
      <c r="D111" s="5" t="n">
        <v>755.88</v>
      </c>
      <c r="E111" s="6" t="n">
        <v>7.95</v>
      </c>
      <c r="F111" s="5" t="n">
        <f aca="false">C111-D111-E111</f>
        <v>436.17</v>
      </c>
      <c r="G111" s="6"/>
      <c r="H111" s="6" t="n">
        <f aca="false">F111+G111</f>
        <v>436.17</v>
      </c>
    </row>
    <row r="112" s="4" customFormat="true" ht="14.25" hidden="false" customHeight="false" outlineLevel="0" collapsed="false">
      <c r="A112" s="5" t="s">
        <v>118</v>
      </c>
      <c r="B112" s="5" t="n">
        <v>32</v>
      </c>
      <c r="C112" s="5" t="n">
        <v>1200</v>
      </c>
      <c r="D112" s="5" t="n">
        <v>767.73</v>
      </c>
      <c r="E112" s="6" t="n">
        <v>1.38</v>
      </c>
      <c r="F112" s="5" t="n">
        <f aca="false">C112-D112-E112</f>
        <v>430.89</v>
      </c>
      <c r="G112" s="6"/>
      <c r="H112" s="6" t="n">
        <f aca="false">F112+G112</f>
        <v>430.89</v>
      </c>
    </row>
    <row r="113" s="4" customFormat="true" ht="14.25" hidden="false" customHeight="false" outlineLevel="0" collapsed="false">
      <c r="A113" s="5" t="s">
        <v>119</v>
      </c>
      <c r="B113" s="5" t="n">
        <v>36</v>
      </c>
      <c r="C113" s="5" t="n">
        <v>1200</v>
      </c>
      <c r="D113" s="5" t="n">
        <v>767.73</v>
      </c>
      <c r="E113" s="6" t="n">
        <v>0.76</v>
      </c>
      <c r="F113" s="5" t="n">
        <f aca="false">C113-D113-E113</f>
        <v>431.51</v>
      </c>
      <c r="G113" s="6"/>
      <c r="H113" s="6" t="n">
        <f aca="false">F113+G113</f>
        <v>431.51</v>
      </c>
    </row>
    <row r="114" s="4" customFormat="true" ht="14.25" hidden="false" customHeight="false" outlineLevel="0" collapsed="false">
      <c r="A114" s="5" t="s">
        <v>120</v>
      </c>
      <c r="B114" s="5" t="n">
        <v>40</v>
      </c>
      <c r="C114" s="5" t="n">
        <v>1200</v>
      </c>
      <c r="D114" s="5" t="n">
        <v>738.48</v>
      </c>
      <c r="E114" s="6" t="n">
        <v>0.75</v>
      </c>
      <c r="F114" s="5" t="n">
        <f aca="false">C114-D114-E114</f>
        <v>460.77</v>
      </c>
      <c r="G114" s="6"/>
      <c r="H114" s="6" t="n">
        <f aca="false">F114+G114</f>
        <v>460.77</v>
      </c>
    </row>
    <row r="115" s="4" customFormat="true" ht="14.25" hidden="false" customHeight="false" outlineLevel="0" collapsed="false">
      <c r="A115" s="5" t="s">
        <v>121</v>
      </c>
      <c r="B115" s="5" t="n">
        <v>35</v>
      </c>
      <c r="C115" s="5" t="n">
        <v>1200</v>
      </c>
      <c r="D115" s="5" t="n">
        <v>194.85</v>
      </c>
      <c r="E115" s="6" t="n">
        <v>3.22</v>
      </c>
      <c r="F115" s="5" t="n">
        <f aca="false">C115-D115-E115</f>
        <v>1001.93</v>
      </c>
      <c r="G115" s="6"/>
      <c r="H115" s="6" t="n">
        <f aca="false">F115+G115</f>
        <v>1001.93</v>
      </c>
    </row>
    <row r="116" s="4" customFormat="true" ht="14.25" hidden="false" customHeight="false" outlineLevel="0" collapsed="false">
      <c r="A116" s="8"/>
      <c r="B116" s="8"/>
      <c r="C116" s="8"/>
      <c r="D116" s="8"/>
      <c r="E116" s="8"/>
      <c r="F116" s="8"/>
      <c r="G116" s="9"/>
      <c r="H116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4" style="0" width="11.62"/>
    <col collapsed="false" customWidth="true" hidden="false" outlineLevel="0" max="5" min="5" style="0" width="14.5"/>
    <col collapsed="false" customWidth="true" hidden="false" outlineLevel="0" max="6" min="6" style="0" width="18.75"/>
  </cols>
  <sheetData>
    <row r="1" customFormat="false" ht="20.25" hidden="false" customHeight="false" outlineLevel="0" collapsed="false">
      <c r="A1" s="10" t="s">
        <v>122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23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124</v>
      </c>
    </row>
    <row r="3" customFormat="false" ht="14.25" hidden="false" customHeight="false" outlineLevel="0" collapsed="false">
      <c r="A3" s="13" t="s">
        <v>125</v>
      </c>
      <c r="B3" s="11" t="n">
        <v>40</v>
      </c>
      <c r="C3" s="11" t="n">
        <v>1200</v>
      </c>
      <c r="D3" s="13" t="n">
        <v>522.44</v>
      </c>
      <c r="E3" s="11"/>
      <c r="F3" s="12" t="n">
        <f aca="false">C3-D3-E3</f>
        <v>677.56</v>
      </c>
    </row>
    <row r="4" customFormat="false" ht="14.25" hidden="false" customHeight="false" outlineLevel="0" collapsed="false">
      <c r="A4" s="13" t="s">
        <v>126</v>
      </c>
      <c r="B4" s="11" t="n">
        <v>42</v>
      </c>
      <c r="C4" s="11" t="n">
        <v>1200</v>
      </c>
      <c r="D4" s="13" t="n">
        <v>465.03</v>
      </c>
      <c r="E4" s="11"/>
      <c r="F4" s="12" t="n">
        <f aca="false">C4-D4-E4</f>
        <v>734.97</v>
      </c>
    </row>
    <row r="5" customFormat="false" ht="14.25" hidden="false" customHeight="false" outlineLevel="0" collapsed="false">
      <c r="A5" s="13" t="s">
        <v>127</v>
      </c>
      <c r="B5" s="13" t="n">
        <v>32</v>
      </c>
      <c r="C5" s="13" t="n">
        <v>1200</v>
      </c>
      <c r="D5" s="13" t="n">
        <v>469.13</v>
      </c>
      <c r="E5" s="13"/>
      <c r="F5" s="12" t="n">
        <f aca="false">C5-D5-E5</f>
        <v>730.87</v>
      </c>
    </row>
    <row r="6" customFormat="false" ht="14.25" hidden="false" customHeight="false" outlineLevel="0" collapsed="false">
      <c r="A6" s="13" t="s">
        <v>128</v>
      </c>
      <c r="B6" s="13" t="n">
        <v>28</v>
      </c>
      <c r="C6" s="13" t="n">
        <v>1200</v>
      </c>
      <c r="D6" s="13" t="n">
        <v>469.13</v>
      </c>
      <c r="E6" s="13"/>
      <c r="F6" s="12" t="n">
        <f aca="false">C6-D6-E6</f>
        <v>730.87</v>
      </c>
    </row>
    <row r="7" customFormat="false" ht="14.25" hidden="false" customHeight="false" outlineLevel="0" collapsed="false">
      <c r="A7" s="13" t="s">
        <v>129</v>
      </c>
      <c r="B7" s="13" t="n">
        <v>20</v>
      </c>
      <c r="C7" s="13" t="n">
        <v>1200</v>
      </c>
      <c r="D7" s="13" t="n">
        <v>228.6</v>
      </c>
      <c r="E7" s="13"/>
      <c r="F7" s="12" t="n">
        <f aca="false">C7-D7-E7</f>
        <v>971.4</v>
      </c>
    </row>
    <row r="8" customFormat="false" ht="14.25" hidden="false" customHeight="false" outlineLevel="0" collapsed="false">
      <c r="A8" s="13" t="s">
        <v>130</v>
      </c>
      <c r="B8" s="13" t="n">
        <v>51</v>
      </c>
      <c r="C8" s="13" t="n">
        <v>1200</v>
      </c>
      <c r="D8" s="13" t="n">
        <v>399.99</v>
      </c>
      <c r="E8" s="13" t="n">
        <v>24</v>
      </c>
      <c r="F8" s="12" t="n">
        <f aca="false">C8-D8-E8</f>
        <v>776.01</v>
      </c>
    </row>
    <row r="9" customFormat="false" ht="14.25" hidden="false" customHeight="false" outlineLevel="0" collapsed="false">
      <c r="A9" s="13" t="s">
        <v>131</v>
      </c>
      <c r="B9" s="13" t="n">
        <v>50</v>
      </c>
      <c r="C9" s="13" t="n">
        <v>1200</v>
      </c>
      <c r="D9" s="13" t="n">
        <v>399.99</v>
      </c>
      <c r="E9" s="13" t="n">
        <v>24</v>
      </c>
      <c r="F9" s="12" t="n">
        <f aca="false">C9-D9-E9</f>
        <v>776.01</v>
      </c>
    </row>
    <row r="10" customFormat="false" ht="14.25" hidden="false" customHeight="false" outlineLevel="0" collapsed="false">
      <c r="A10" s="13" t="s">
        <v>132</v>
      </c>
      <c r="B10" s="13" t="n">
        <v>47</v>
      </c>
      <c r="C10" s="13" t="n">
        <v>1200</v>
      </c>
      <c r="D10" s="13" t="n">
        <v>399.99</v>
      </c>
      <c r="E10" s="13" t="n">
        <v>24</v>
      </c>
      <c r="F10" s="12" t="n">
        <f aca="false">C10-D10-E10</f>
        <v>776.01</v>
      </c>
    </row>
    <row r="11" customFormat="false" ht="14.25" hidden="false" customHeight="false" outlineLevel="0" collapsed="false">
      <c r="A11" s="13" t="s">
        <v>133</v>
      </c>
      <c r="B11" s="13" t="n">
        <v>49</v>
      </c>
      <c r="C11" s="13" t="n">
        <v>1200</v>
      </c>
      <c r="D11" s="13" t="n">
        <v>399.99</v>
      </c>
      <c r="E11" s="13" t="n">
        <v>24</v>
      </c>
      <c r="F11" s="12" t="n">
        <f aca="false">C11-D11-E11</f>
        <v>776.01</v>
      </c>
    </row>
    <row r="12" customFormat="false" ht="14.25" hidden="false" customHeight="false" outlineLevel="0" collapsed="false">
      <c r="A12" s="13" t="s">
        <v>134</v>
      </c>
      <c r="B12" s="13" t="n">
        <v>55</v>
      </c>
      <c r="C12" s="13" t="n">
        <v>1200</v>
      </c>
      <c r="D12" s="13" t="n">
        <v>627.55</v>
      </c>
      <c r="E12" s="13" t="n">
        <v>12</v>
      </c>
      <c r="F12" s="12" t="n">
        <f aca="false">C12-D12-E12</f>
        <v>560.45</v>
      </c>
    </row>
    <row r="13" customFormat="false" ht="14.25" hidden="false" customHeight="false" outlineLevel="0" collapsed="false">
      <c r="A13" s="13" t="s">
        <v>135</v>
      </c>
      <c r="B13" s="13" t="n">
        <v>54</v>
      </c>
      <c r="C13" s="13" t="n">
        <v>1200</v>
      </c>
      <c r="D13" s="13" t="n">
        <v>627.55</v>
      </c>
      <c r="E13" s="13" t="n">
        <v>12</v>
      </c>
      <c r="F13" s="12" t="n">
        <f aca="false">C13-D13-E13</f>
        <v>560.45</v>
      </c>
    </row>
    <row r="14" customFormat="false" ht="14.25" hidden="false" customHeight="false" outlineLevel="0" collapsed="false">
      <c r="A14" s="13" t="s">
        <v>136</v>
      </c>
      <c r="B14" s="13" t="n">
        <v>42</v>
      </c>
      <c r="C14" s="13" t="n">
        <v>1200</v>
      </c>
      <c r="D14" s="13" t="n">
        <v>627.55</v>
      </c>
      <c r="E14" s="13" t="n">
        <v>12</v>
      </c>
      <c r="F14" s="12" t="n">
        <f aca="false">C14-D14-E14</f>
        <v>560.45</v>
      </c>
    </row>
    <row r="15" customFormat="false" ht="14.25" hidden="false" customHeight="false" outlineLevel="0" collapsed="false">
      <c r="A15" s="13" t="s">
        <v>137</v>
      </c>
      <c r="B15" s="13" t="n">
        <v>43</v>
      </c>
      <c r="C15" s="13" t="n">
        <v>1200</v>
      </c>
      <c r="D15" s="13" t="n">
        <v>627.55</v>
      </c>
      <c r="E15" s="13" t="n">
        <v>12</v>
      </c>
      <c r="F15" s="12" t="n">
        <f aca="false">C15-D15-E15</f>
        <v>560.45</v>
      </c>
    </row>
    <row r="16" customFormat="false" ht="14.25" hidden="false" customHeight="false" outlineLevel="0" collapsed="false">
      <c r="A16" s="13" t="s">
        <v>138</v>
      </c>
      <c r="B16" s="13" t="n">
        <v>27</v>
      </c>
      <c r="C16" s="13" t="n">
        <v>1200</v>
      </c>
      <c r="D16" s="13" t="n">
        <v>560.02</v>
      </c>
      <c r="E16" s="13"/>
      <c r="F16" s="12" t="n">
        <f aca="false">C16-D16-E16</f>
        <v>639.98</v>
      </c>
    </row>
    <row r="17" customFormat="false" ht="14.25" hidden="false" customHeight="false" outlineLevel="0" collapsed="false">
      <c r="A17" s="13" t="s">
        <v>139</v>
      </c>
      <c r="B17" s="13" t="n">
        <v>27</v>
      </c>
      <c r="C17" s="13" t="n">
        <v>1200</v>
      </c>
      <c r="D17" s="13" t="n">
        <v>560.02</v>
      </c>
      <c r="E17" s="13"/>
      <c r="F17" s="12" t="n">
        <f aca="false">C17-D17-E17</f>
        <v>639.98</v>
      </c>
    </row>
    <row r="18" customFormat="false" ht="14.25" hidden="false" customHeight="false" outlineLevel="0" collapsed="false">
      <c r="A18" s="13" t="s">
        <v>140</v>
      </c>
      <c r="B18" s="13" t="n">
        <v>24</v>
      </c>
      <c r="C18" s="13" t="n">
        <v>1200</v>
      </c>
      <c r="D18" s="13" t="n">
        <v>507.45</v>
      </c>
      <c r="E18" s="13"/>
      <c r="F18" s="12" t="n">
        <f aca="false">C18-D18-E18</f>
        <v>692.55</v>
      </c>
    </row>
    <row r="19" customFormat="false" ht="14.25" hidden="false" customHeight="false" outlineLevel="0" collapsed="false">
      <c r="A19" s="13" t="s">
        <v>141</v>
      </c>
      <c r="B19" s="13" t="n">
        <v>24</v>
      </c>
      <c r="C19" s="13" t="n">
        <v>1200</v>
      </c>
      <c r="D19" s="13" t="n">
        <v>507.45</v>
      </c>
      <c r="E19" s="13"/>
      <c r="F19" s="12" t="n">
        <f aca="false">C19-D19-E19</f>
        <v>692.55</v>
      </c>
    </row>
    <row r="20" customFormat="false" ht="14.25" hidden="false" customHeight="false" outlineLevel="0" collapsed="false">
      <c r="A20" s="13" t="s">
        <v>142</v>
      </c>
      <c r="B20" s="13" t="n">
        <v>22</v>
      </c>
      <c r="C20" s="13" t="n">
        <v>1200</v>
      </c>
      <c r="D20" s="13" t="n">
        <v>380.48</v>
      </c>
      <c r="E20" s="13"/>
      <c r="F20" s="12" t="n">
        <f aca="false">C20-D20-E20</f>
        <v>819.52</v>
      </c>
    </row>
    <row r="21" customFormat="false" ht="14.25" hidden="false" customHeight="false" outlineLevel="0" collapsed="false">
      <c r="A21" s="13" t="s">
        <v>143</v>
      </c>
      <c r="B21" s="13" t="n">
        <v>52</v>
      </c>
      <c r="C21" s="13" t="n">
        <v>1200</v>
      </c>
      <c r="D21" s="13" t="n">
        <v>535.77</v>
      </c>
      <c r="E21" s="13" t="n">
        <v>56.2</v>
      </c>
      <c r="F21" s="12" t="n">
        <f aca="false">C21-D21-E21</f>
        <v>608.03</v>
      </c>
    </row>
    <row r="22" customFormat="false" ht="14.25" hidden="false" customHeight="false" outlineLevel="0" collapsed="false">
      <c r="A22" s="13" t="s">
        <v>144</v>
      </c>
      <c r="B22" s="13" t="n">
        <v>53</v>
      </c>
      <c r="C22" s="13" t="n">
        <v>1200</v>
      </c>
      <c r="D22" s="13" t="n">
        <v>535.77</v>
      </c>
      <c r="E22" s="13" t="n">
        <v>56.2</v>
      </c>
      <c r="F22" s="12" t="n">
        <f aca="false">C22-D22-E22</f>
        <v>608.03</v>
      </c>
    </row>
    <row r="23" customFormat="false" ht="14.25" hidden="false" customHeight="false" outlineLevel="0" collapsed="false">
      <c r="A23" s="13" t="s">
        <v>145</v>
      </c>
      <c r="B23" s="13" t="n">
        <v>52</v>
      </c>
      <c r="C23" s="13" t="n">
        <v>1200</v>
      </c>
      <c r="D23" s="13" t="n">
        <v>560.35</v>
      </c>
      <c r="E23" s="13" t="n">
        <v>56.2</v>
      </c>
      <c r="F23" s="12" t="n">
        <f aca="false">C23-D23-E23</f>
        <v>583.45</v>
      </c>
    </row>
    <row r="24" customFormat="false" ht="14.25" hidden="false" customHeight="false" outlineLevel="0" collapsed="false">
      <c r="A24" s="13" t="s">
        <v>146</v>
      </c>
      <c r="B24" s="13" t="n">
        <v>54</v>
      </c>
      <c r="C24" s="13" t="n">
        <v>1200</v>
      </c>
      <c r="D24" s="13" t="n">
        <v>560.35</v>
      </c>
      <c r="E24" s="13" t="n">
        <v>56.2</v>
      </c>
      <c r="F24" s="12" t="n">
        <f aca="false">C24-D24-E24</f>
        <v>583.45</v>
      </c>
    </row>
    <row r="25" customFormat="false" ht="14.25" hidden="false" customHeight="false" outlineLevel="0" collapsed="false">
      <c r="A25" s="13" t="s">
        <v>147</v>
      </c>
      <c r="B25" s="13" t="n">
        <v>50</v>
      </c>
      <c r="C25" s="13" t="n">
        <v>1200</v>
      </c>
      <c r="D25" s="13" t="n">
        <v>560.35</v>
      </c>
      <c r="E25" s="13" t="n">
        <v>56.2</v>
      </c>
      <c r="F25" s="12" t="n">
        <f aca="false">C25-D25-E25</f>
        <v>583.45</v>
      </c>
    </row>
    <row r="26" customFormat="false" ht="14.25" hidden="false" customHeight="false" outlineLevel="0" collapsed="false">
      <c r="A26" s="13" t="s">
        <v>148</v>
      </c>
      <c r="B26" s="13" t="n">
        <v>48</v>
      </c>
      <c r="C26" s="13" t="n">
        <v>1200</v>
      </c>
      <c r="D26" s="13" t="n">
        <v>560.35</v>
      </c>
      <c r="E26" s="13" t="n">
        <v>56.2</v>
      </c>
      <c r="F26" s="12" t="n">
        <f aca="false">C26-D26-E26</f>
        <v>583.45</v>
      </c>
    </row>
    <row r="27" customFormat="false" ht="14.25" hidden="false" customHeight="false" outlineLevel="0" collapsed="false">
      <c r="A27" s="13" t="s">
        <v>149</v>
      </c>
      <c r="B27" s="13" t="n">
        <v>50</v>
      </c>
      <c r="C27" s="13" t="n">
        <v>1200</v>
      </c>
      <c r="D27" s="13" t="n">
        <v>548.1</v>
      </c>
      <c r="E27" s="13" t="n">
        <v>40.8</v>
      </c>
      <c r="F27" s="12" t="n">
        <f aca="false">C27-D27-E27</f>
        <v>611.1</v>
      </c>
    </row>
    <row r="28" customFormat="false" ht="14.25" hidden="false" customHeight="false" outlineLevel="0" collapsed="false">
      <c r="A28" s="13" t="s">
        <v>150</v>
      </c>
      <c r="B28" s="13" t="n">
        <v>49</v>
      </c>
      <c r="C28" s="13" t="n">
        <v>1200</v>
      </c>
      <c r="D28" s="13" t="n">
        <v>548.1</v>
      </c>
      <c r="E28" s="13" t="n">
        <v>40.8</v>
      </c>
      <c r="F28" s="12" t="n">
        <f aca="false">C28-D28-E28</f>
        <v>611.1</v>
      </c>
    </row>
    <row r="29" customFormat="false" ht="14.25" hidden="false" customHeight="false" outlineLevel="0" collapsed="false">
      <c r="A29" s="13" t="s">
        <v>151</v>
      </c>
      <c r="B29" s="13" t="n">
        <v>50</v>
      </c>
      <c r="C29" s="13" t="n">
        <v>1200</v>
      </c>
      <c r="D29" s="13" t="n">
        <v>548.1</v>
      </c>
      <c r="E29" s="13" t="n">
        <v>40.8</v>
      </c>
      <c r="F29" s="12" t="n">
        <f aca="false">C29-D29-E29</f>
        <v>611.1</v>
      </c>
    </row>
    <row r="30" customFormat="false" ht="14.25" hidden="false" customHeight="false" outlineLevel="0" collapsed="false">
      <c r="A30" s="13" t="s">
        <v>152</v>
      </c>
      <c r="B30" s="13" t="n">
        <v>50</v>
      </c>
      <c r="C30" s="13" t="n">
        <v>1200</v>
      </c>
      <c r="D30" s="13" t="n">
        <v>548.1</v>
      </c>
      <c r="E30" s="13" t="n">
        <v>40.8</v>
      </c>
      <c r="F30" s="12" t="n">
        <f aca="false">C30-D30-E30</f>
        <v>611.1</v>
      </c>
    </row>
    <row r="31" customFormat="false" ht="14.25" hidden="false" customHeight="false" outlineLevel="0" collapsed="false">
      <c r="A31" s="13" t="s">
        <v>153</v>
      </c>
      <c r="B31" s="13" t="n">
        <v>39</v>
      </c>
      <c r="C31" s="13" t="n">
        <v>1200</v>
      </c>
      <c r="D31" s="13" t="n">
        <v>419.73</v>
      </c>
      <c r="E31" s="13" t="n">
        <v>24</v>
      </c>
      <c r="F31" s="12" t="n">
        <f aca="false">C31-D31-E31</f>
        <v>756.27</v>
      </c>
    </row>
    <row r="32" customFormat="false" ht="14.25" hidden="false" customHeight="false" outlineLevel="0" collapsed="false">
      <c r="A32" s="13" t="s">
        <v>154</v>
      </c>
      <c r="B32" s="13" t="n">
        <v>44</v>
      </c>
      <c r="C32" s="13" t="n">
        <v>1200</v>
      </c>
      <c r="D32" s="13" t="n">
        <v>379.74</v>
      </c>
      <c r="E32" s="13"/>
      <c r="F32" s="12" t="n">
        <f aca="false">C32-D32-E32</f>
        <v>820.26</v>
      </c>
    </row>
    <row r="33" customFormat="false" ht="14.25" hidden="false" customHeight="false" outlineLevel="0" collapsed="false">
      <c r="A33" s="13" t="s">
        <v>155</v>
      </c>
      <c r="B33" s="13" t="n">
        <v>31</v>
      </c>
      <c r="C33" s="13" t="n">
        <v>1200</v>
      </c>
      <c r="D33" s="13" t="n">
        <v>379.96</v>
      </c>
      <c r="E33" s="13"/>
      <c r="F33" s="12" t="n">
        <f aca="false">C33-D33-E33</f>
        <v>820.04</v>
      </c>
    </row>
    <row r="34" customFormat="false" ht="14.25" hidden="false" customHeight="false" outlineLevel="0" collapsed="false">
      <c r="A34" s="13" t="s">
        <v>156</v>
      </c>
      <c r="B34" s="13" t="n">
        <v>29</v>
      </c>
      <c r="C34" s="13" t="n">
        <v>1200</v>
      </c>
      <c r="D34" s="13" t="n">
        <v>425.34</v>
      </c>
      <c r="E34" s="13"/>
      <c r="F34" s="12" t="n">
        <f aca="false">C34-D34-E34</f>
        <v>774.66</v>
      </c>
    </row>
    <row r="35" customFormat="false" ht="14.25" hidden="false" customHeight="false" outlineLevel="0" collapsed="false">
      <c r="A35" s="13" t="s">
        <v>157</v>
      </c>
      <c r="B35" s="13" t="n">
        <v>53</v>
      </c>
      <c r="C35" s="13" t="n">
        <v>1600</v>
      </c>
      <c r="D35" s="13" t="n">
        <v>587.7</v>
      </c>
      <c r="E35" s="13" t="n">
        <v>57.6</v>
      </c>
      <c r="F35" s="12" t="n">
        <f aca="false">C35-D35-E35</f>
        <v>954.7</v>
      </c>
    </row>
    <row r="36" customFormat="false" ht="14.25" hidden="false" customHeight="false" outlineLevel="0" collapsed="false">
      <c r="A36" s="13" t="s">
        <v>158</v>
      </c>
      <c r="B36" s="13" t="n">
        <v>52</v>
      </c>
      <c r="C36" s="13" t="n">
        <v>1600</v>
      </c>
      <c r="D36" s="13" t="n">
        <v>587.7</v>
      </c>
      <c r="E36" s="13" t="n">
        <v>81.6</v>
      </c>
      <c r="F36" s="12" t="n">
        <f aca="false">C36-D36-E36</f>
        <v>930.7</v>
      </c>
    </row>
    <row r="37" customFormat="false" ht="14.25" hidden="false" customHeight="false" outlineLevel="0" collapsed="false">
      <c r="A37" s="13" t="s">
        <v>159</v>
      </c>
      <c r="B37" s="13" t="n">
        <v>51</v>
      </c>
      <c r="C37" s="13" t="n">
        <v>1600</v>
      </c>
      <c r="D37" s="13" t="n">
        <v>587.7</v>
      </c>
      <c r="E37" s="13" t="n">
        <v>57.6</v>
      </c>
      <c r="F37" s="12" t="n">
        <f aca="false">C37-D37-E37</f>
        <v>954.7</v>
      </c>
    </row>
    <row r="38" customFormat="false" ht="14.25" hidden="false" customHeight="false" outlineLevel="0" collapsed="false">
      <c r="A38" s="13" t="s">
        <v>160</v>
      </c>
      <c r="B38" s="13" t="n">
        <v>52</v>
      </c>
      <c r="C38" s="13" t="n">
        <v>1600</v>
      </c>
      <c r="D38" s="13" t="n">
        <v>587.7</v>
      </c>
      <c r="E38" s="13" t="n">
        <v>57.6</v>
      </c>
      <c r="F38" s="12" t="n">
        <f aca="false">C38-D38-E38</f>
        <v>954.7</v>
      </c>
    </row>
    <row r="39" customFormat="false" ht="14.25" hidden="false" customHeight="false" outlineLevel="0" collapsed="false">
      <c r="A39" s="13" t="s">
        <v>161</v>
      </c>
      <c r="B39" s="13" t="n">
        <v>54</v>
      </c>
      <c r="C39" s="13" t="n">
        <v>1600</v>
      </c>
      <c r="D39" s="13" t="n">
        <v>587.7</v>
      </c>
      <c r="E39" s="13" t="n">
        <v>57.6</v>
      </c>
      <c r="F39" s="12" t="n">
        <f aca="false">C39-D39-E39</f>
        <v>954.7</v>
      </c>
    </row>
    <row r="40" customFormat="false" ht="14.25" hidden="false" customHeight="false" outlineLevel="0" collapsed="false">
      <c r="A40" s="13" t="s">
        <v>162</v>
      </c>
      <c r="B40" s="13" t="n">
        <v>53</v>
      </c>
      <c r="C40" s="13" t="n">
        <v>1600</v>
      </c>
      <c r="D40" s="13" t="n">
        <v>587.7</v>
      </c>
      <c r="E40" s="13" t="n">
        <v>86.4</v>
      </c>
      <c r="F40" s="12" t="n">
        <f aca="false">C40-D40-E40</f>
        <v>925.9</v>
      </c>
    </row>
    <row r="41" customFormat="false" ht="14.25" hidden="false" customHeight="false" outlineLevel="0" collapsed="false">
      <c r="A41" s="13" t="s">
        <v>163</v>
      </c>
      <c r="B41" s="13" t="n">
        <v>55</v>
      </c>
      <c r="C41" s="13" t="n">
        <v>1600</v>
      </c>
      <c r="D41" s="13" t="n">
        <v>499.59</v>
      </c>
      <c r="E41" s="13" t="n">
        <v>24.4</v>
      </c>
      <c r="F41" s="12" t="n">
        <f aca="false">C41-D41-E41</f>
        <v>1076.01</v>
      </c>
    </row>
    <row r="42" customFormat="false" ht="14.25" hidden="false" customHeight="false" outlineLevel="0" collapsed="false">
      <c r="A42" s="13" t="s">
        <v>164</v>
      </c>
      <c r="B42" s="13" t="n">
        <v>55</v>
      </c>
      <c r="C42" s="13" t="n">
        <v>1600</v>
      </c>
      <c r="D42" s="13" t="n">
        <v>499.59</v>
      </c>
      <c r="E42" s="13" t="n">
        <v>24.4</v>
      </c>
      <c r="F42" s="12" t="n">
        <f aca="false">C42-D42-E42</f>
        <v>1076.01</v>
      </c>
    </row>
    <row r="43" customFormat="false" ht="14.25" hidden="false" customHeight="false" outlineLevel="0" collapsed="false">
      <c r="A43" s="13" t="s">
        <v>165</v>
      </c>
      <c r="B43" s="13" t="n">
        <v>55</v>
      </c>
      <c r="C43" s="13" t="n">
        <v>1600</v>
      </c>
      <c r="D43" s="13" t="n">
        <v>499.59</v>
      </c>
      <c r="E43" s="13" t="n">
        <v>24.4</v>
      </c>
      <c r="F43" s="12" t="n">
        <f aca="false">C43-D43-E43</f>
        <v>1076.01</v>
      </c>
    </row>
    <row r="44" customFormat="false" ht="14.25" hidden="false" customHeight="false" outlineLevel="0" collapsed="false">
      <c r="A44" s="13" t="s">
        <v>166</v>
      </c>
      <c r="B44" s="13" t="n">
        <v>55</v>
      </c>
      <c r="C44" s="13" t="n">
        <v>1600</v>
      </c>
      <c r="D44" s="13" t="n">
        <v>499.59</v>
      </c>
      <c r="E44" s="13" t="n">
        <v>24.4</v>
      </c>
      <c r="F44" s="12" t="n">
        <f aca="false">C44-D44-E44</f>
        <v>1076.01</v>
      </c>
    </row>
    <row r="45" customFormat="false" ht="14.25" hidden="false" customHeight="false" outlineLevel="0" collapsed="false">
      <c r="A45" s="13" t="s">
        <v>167</v>
      </c>
      <c r="B45" s="13" t="n">
        <v>32</v>
      </c>
      <c r="C45" s="13" t="n">
        <v>1600</v>
      </c>
      <c r="D45" s="13" t="n">
        <v>615.26</v>
      </c>
      <c r="E45" s="13" t="n">
        <v>24.4</v>
      </c>
      <c r="F45" s="12" t="n">
        <f aca="false">C45-D45-E45</f>
        <v>960.34</v>
      </c>
    </row>
    <row r="46" customFormat="false" ht="14.25" hidden="false" customHeight="false" outlineLevel="0" collapsed="false">
      <c r="A46" s="13" t="s">
        <v>168</v>
      </c>
      <c r="B46" s="13" t="n">
        <v>38</v>
      </c>
      <c r="C46" s="13" t="n">
        <v>1600</v>
      </c>
      <c r="D46" s="13" t="n">
        <v>615.26</v>
      </c>
      <c r="E46" s="13" t="n">
        <v>24.4</v>
      </c>
      <c r="F46" s="12" t="n">
        <f aca="false">C46-D46-E46</f>
        <v>960.34</v>
      </c>
    </row>
    <row r="47" customFormat="false" ht="14.25" hidden="false" customHeight="false" outlineLevel="0" collapsed="false">
      <c r="A47" s="13" t="s">
        <v>169</v>
      </c>
      <c r="B47" s="13" t="n">
        <v>38</v>
      </c>
      <c r="C47" s="13" t="n">
        <v>1600</v>
      </c>
      <c r="D47" s="13" t="n">
        <v>459.54</v>
      </c>
      <c r="E47" s="13"/>
      <c r="F47" s="12" t="n">
        <f aca="false">C47-D47-E47</f>
        <v>1140.46</v>
      </c>
    </row>
    <row r="48" customFormat="false" ht="14.25" hidden="false" customHeight="false" outlineLevel="0" collapsed="false">
      <c r="A48" s="13" t="s">
        <v>170</v>
      </c>
      <c r="B48" s="13" t="n">
        <v>33</v>
      </c>
      <c r="C48" s="13" t="n">
        <v>1600</v>
      </c>
      <c r="D48" s="13" t="n">
        <v>567.02</v>
      </c>
      <c r="E48" s="13"/>
      <c r="F48" s="12" t="n">
        <f aca="false">C48-D48-E48</f>
        <v>1032.98</v>
      </c>
    </row>
    <row r="49" customFormat="false" ht="14.25" hidden="false" customHeight="false" outlineLevel="0" collapsed="false">
      <c r="A49" s="13" t="s">
        <v>171</v>
      </c>
      <c r="B49" s="13" t="n">
        <v>24</v>
      </c>
      <c r="C49" s="13" t="n">
        <v>1600</v>
      </c>
      <c r="D49" s="13" t="n">
        <v>579.17</v>
      </c>
      <c r="E49" s="13" t="n">
        <v>40.8</v>
      </c>
      <c r="F49" s="12" t="n">
        <f aca="false">C49-D49-E49</f>
        <v>980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03:08Z</dcterms:created>
  <dc:creator>user</dc:creator>
  <dc:description/>
  <dc:language>en-US</dc:language>
  <cp:lastModifiedBy>载驰</cp:lastModifiedBy>
  <cp:lastPrinted>2019-05-24T11:22:22Z</cp:lastPrinted>
  <dcterms:modified xsi:type="dcterms:W3CDTF">2019-06-19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